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三年級" sheetId="2" state="visible" r:id="rId3"/>
  </sheets>
  <externalReferences>
    <externalReference r:id="rId4"/>
  </externalReferences>
  <definedNames>
    <definedName function="false" hidden="false" localSheetId="1" name="_xlnm.Print_Titles" vbProcedure="false">三年級!$1:$3</definedName>
    <definedName function="false" hidden="false" name="班級" vbProcedure="false">各類別單價!$T$3:$T$15</definedName>
    <definedName function="false" hidden="false" name="類別" vbProcedure="false">各類別單價!$A$11:$A$24</definedName>
    <definedName function="false" hidden="false" localSheetId="0" name="Excel_BuiltIn__FilterDatabase" vbProcedure="false">各類別單價!$T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重度殘障子女或學生</t>
  </si>
  <si>
    <t xml:space="preserve">低收入戶家庭學生</t>
  </si>
  <si>
    <t xml:space="preserve">中低收入戶家庭學生</t>
  </si>
  <si>
    <t xml:space="preserve">清寒家庭學生</t>
  </si>
  <si>
    <t xml:space="preserve">三年級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sz val="12"/>
      <color rgb="FF000000"/>
      <name val="細明體"/>
      <family val="3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類別單價"/>
      <sheetName val="一年級"/>
    </sheetNames>
    <sheetDataSet>
      <sheetData sheetId="0">
        <row r="11">
          <cell r="A11" t="str">
            <v>一般生交家長會費吃午餐</v>
          </cell>
        </row>
        <row r="11">
          <cell r="D11">
            <v>175</v>
          </cell>
          <cell r="E11">
            <v>100</v>
          </cell>
          <cell r="F11">
            <v>250</v>
          </cell>
          <cell r="G11">
            <v>160</v>
          </cell>
          <cell r="H11">
            <v>4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085</v>
          </cell>
          <cell r="O11">
            <v>398</v>
          </cell>
          <cell r="P11">
            <v>120</v>
          </cell>
          <cell r="Q11">
            <v>613</v>
          </cell>
          <cell r="R11">
            <v>1131</v>
          </cell>
          <cell r="S11">
            <v>2216</v>
          </cell>
        </row>
        <row r="12">
          <cell r="A12" t="str">
            <v>一般生免家長會費吃午餐</v>
          </cell>
        </row>
        <row r="12">
          <cell r="D12">
            <v>175</v>
          </cell>
          <cell r="E12">
            <v>0</v>
          </cell>
          <cell r="F12">
            <v>250</v>
          </cell>
          <cell r="G12">
            <v>160</v>
          </cell>
          <cell r="H12">
            <v>4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985</v>
          </cell>
          <cell r="O12">
            <v>398</v>
          </cell>
          <cell r="P12">
            <v>120</v>
          </cell>
          <cell r="Q12">
            <v>613</v>
          </cell>
          <cell r="R12">
            <v>1131</v>
          </cell>
          <cell r="S12">
            <v>2116</v>
          </cell>
        </row>
        <row r="13">
          <cell r="A13" t="str">
            <v>一般生交家長會費不吃午餐</v>
          </cell>
        </row>
        <row r="13">
          <cell r="D13">
            <v>175</v>
          </cell>
          <cell r="E13">
            <v>1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75</v>
          </cell>
          <cell r="O13">
            <v>398</v>
          </cell>
          <cell r="P13">
            <v>120</v>
          </cell>
          <cell r="Q13">
            <v>613</v>
          </cell>
          <cell r="R13">
            <v>1131</v>
          </cell>
          <cell r="S13">
            <v>1406</v>
          </cell>
        </row>
        <row r="14">
          <cell r="A14" t="str">
            <v>一般生免家長會費不吃午餐</v>
          </cell>
        </row>
        <row r="14">
          <cell r="D14">
            <v>17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75</v>
          </cell>
          <cell r="O14">
            <v>398</v>
          </cell>
          <cell r="P14">
            <v>120</v>
          </cell>
          <cell r="Q14">
            <v>613</v>
          </cell>
          <cell r="R14">
            <v>1131</v>
          </cell>
          <cell r="S14">
            <v>1306</v>
          </cell>
        </row>
        <row r="15">
          <cell r="A15" t="str">
            <v>原住民學生</v>
          </cell>
        </row>
        <row r="15">
          <cell r="D15">
            <v>0</v>
          </cell>
          <cell r="E15">
            <v>0</v>
          </cell>
          <cell r="F15">
            <v>250</v>
          </cell>
          <cell r="G15">
            <v>160</v>
          </cell>
          <cell r="H15">
            <v>4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810</v>
          </cell>
          <cell r="O15">
            <v>398</v>
          </cell>
          <cell r="P15">
            <v>120</v>
          </cell>
          <cell r="Q15">
            <v>613</v>
          </cell>
          <cell r="R15">
            <v>1131</v>
          </cell>
          <cell r="S15">
            <v>1941</v>
          </cell>
        </row>
        <row r="16">
          <cell r="A16" t="str">
            <v>輕度殘障子女或學生</v>
          </cell>
        </row>
        <row r="16">
          <cell r="D16">
            <v>175</v>
          </cell>
          <cell r="E16">
            <v>0</v>
          </cell>
          <cell r="F16">
            <v>150</v>
          </cell>
          <cell r="G16">
            <v>96</v>
          </cell>
          <cell r="H16">
            <v>24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661</v>
          </cell>
          <cell r="O16">
            <v>398</v>
          </cell>
          <cell r="P16">
            <v>120</v>
          </cell>
          <cell r="Q16">
            <v>613</v>
          </cell>
          <cell r="R16">
            <v>1131</v>
          </cell>
          <cell r="S16">
            <v>1792</v>
          </cell>
        </row>
        <row r="17">
          <cell r="A17" t="str">
            <v>中度殘障子女或學生</v>
          </cell>
        </row>
        <row r="17">
          <cell r="D17">
            <v>175</v>
          </cell>
          <cell r="E17">
            <v>0</v>
          </cell>
          <cell r="F17">
            <v>75</v>
          </cell>
          <cell r="G17">
            <v>48</v>
          </cell>
          <cell r="H17">
            <v>12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18</v>
          </cell>
          <cell r="O17">
            <v>398</v>
          </cell>
          <cell r="P17">
            <v>120</v>
          </cell>
          <cell r="Q17">
            <v>613</v>
          </cell>
          <cell r="R17">
            <v>1131</v>
          </cell>
          <cell r="S17">
            <v>1549</v>
          </cell>
        </row>
        <row r="18">
          <cell r="A18" t="str">
            <v>重度殘障子女或學生</v>
          </cell>
        </row>
        <row r="18">
          <cell r="C18" t="str">
            <v>一年級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8</v>
          </cell>
          <cell r="P18">
            <v>120</v>
          </cell>
          <cell r="Q18">
            <v>613</v>
          </cell>
          <cell r="R18">
            <v>1131</v>
          </cell>
          <cell r="S18">
            <v>1131</v>
          </cell>
        </row>
        <row r="19">
          <cell r="A19" t="str">
            <v>低收入戶家庭學生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中低收入戶家庭學生</v>
          </cell>
        </row>
        <row r="20">
          <cell r="D20">
            <v>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70</v>
          </cell>
          <cell r="O20">
            <v>398</v>
          </cell>
          <cell r="P20">
            <v>120</v>
          </cell>
          <cell r="Q20">
            <v>613</v>
          </cell>
          <cell r="R20">
            <v>1131</v>
          </cell>
          <cell r="S20">
            <v>1201</v>
          </cell>
        </row>
        <row r="21">
          <cell r="A21" t="str">
            <v>清寒家庭學生</v>
          </cell>
        </row>
        <row r="21">
          <cell r="D21">
            <v>17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75</v>
          </cell>
          <cell r="O21">
            <v>398</v>
          </cell>
          <cell r="P21">
            <v>120</v>
          </cell>
          <cell r="Q21">
            <v>613</v>
          </cell>
          <cell r="R21">
            <v>1131</v>
          </cell>
          <cell r="S21">
            <v>1306</v>
          </cell>
        </row>
        <row r="22">
          <cell r="A22" t="str">
            <v>各人實驗教育一般生交家長會費</v>
          </cell>
        </row>
        <row r="22">
          <cell r="D22">
            <v>175</v>
          </cell>
          <cell r="E22">
            <v>1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7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275</v>
          </cell>
        </row>
        <row r="23">
          <cell r="A23" t="str">
            <v>各人實驗教育一般生免家長會費</v>
          </cell>
        </row>
        <row r="23">
          <cell r="D23">
            <v>17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75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75</v>
          </cell>
        </row>
        <row r="24">
          <cell r="A24" t="str">
            <v>在家教育特殊生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3" min="5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6" t="n">
        <v>3</v>
      </c>
      <c r="R2" s="1"/>
      <c r="S2" s="1"/>
      <c r="T2" s="7" t="s">
        <v>1</v>
      </c>
    </row>
    <row r="3" customFormat="false" ht="16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6</v>
      </c>
      <c r="H3" s="13" t="s">
        <v>7</v>
      </c>
      <c r="I3" s="14" t="s">
        <v>8</v>
      </c>
      <c r="J3" s="14" t="s">
        <v>8</v>
      </c>
      <c r="K3" s="14" t="s">
        <v>8</v>
      </c>
      <c r="L3" s="12" t="s">
        <v>9</v>
      </c>
      <c r="M3" s="14" t="s">
        <v>10</v>
      </c>
      <c r="N3" s="15" t="s">
        <v>11</v>
      </c>
      <c r="O3" s="16" t="s">
        <v>12</v>
      </c>
      <c r="P3" s="16" t="s">
        <v>12</v>
      </c>
      <c r="Q3" s="16" t="s">
        <v>4</v>
      </c>
      <c r="R3" s="17" t="s">
        <v>13</v>
      </c>
      <c r="S3" s="17" t="s">
        <v>14</v>
      </c>
      <c r="T3" s="0" t="n">
        <v>3001</v>
      </c>
      <c r="U3" s="0" t="n">
        <v>1</v>
      </c>
    </row>
    <row r="4" customFormat="false" ht="16.5" hidden="false" customHeight="false" outlineLevel="0" collapsed="false">
      <c r="A4" s="8"/>
      <c r="B4" s="9"/>
      <c r="C4" s="18"/>
      <c r="D4" s="11" t="s">
        <v>15</v>
      </c>
      <c r="E4" s="11" t="s">
        <v>16</v>
      </c>
      <c r="F4" s="19" t="s">
        <v>17</v>
      </c>
      <c r="G4" s="19" t="s">
        <v>17</v>
      </c>
      <c r="H4" s="20" t="s">
        <v>18</v>
      </c>
      <c r="I4" s="21" t="s">
        <v>19</v>
      </c>
      <c r="J4" s="21" t="s">
        <v>19</v>
      </c>
      <c r="K4" s="21" t="s">
        <v>19</v>
      </c>
      <c r="L4" s="19" t="s">
        <v>20</v>
      </c>
      <c r="M4" s="21" t="s">
        <v>21</v>
      </c>
      <c r="N4" s="15"/>
      <c r="O4" s="22" t="s">
        <v>22</v>
      </c>
      <c r="P4" s="22" t="s">
        <v>22</v>
      </c>
      <c r="Q4" s="22" t="s">
        <v>23</v>
      </c>
      <c r="R4" s="17"/>
      <c r="S4" s="17"/>
      <c r="T4" s="0" t="n">
        <v>3002</v>
      </c>
      <c r="U4" s="0" t="n">
        <v>2</v>
      </c>
    </row>
    <row r="5" customFormat="false" ht="16.5" hidden="false" customHeight="false" outlineLevel="0" collapsed="false">
      <c r="A5" s="8"/>
      <c r="B5" s="9"/>
      <c r="C5" s="18"/>
      <c r="D5" s="11" t="s">
        <v>24</v>
      </c>
      <c r="E5" s="11" t="s">
        <v>25</v>
      </c>
      <c r="F5" s="22" t="s">
        <v>18</v>
      </c>
      <c r="G5" s="22" t="s">
        <v>26</v>
      </c>
      <c r="H5" s="23" t="s">
        <v>27</v>
      </c>
      <c r="I5" s="23" t="s">
        <v>28</v>
      </c>
      <c r="J5" s="23" t="s">
        <v>18</v>
      </c>
      <c r="K5" s="23" t="s">
        <v>29</v>
      </c>
      <c r="L5" s="22" t="s">
        <v>30</v>
      </c>
      <c r="M5" s="23" t="s">
        <v>31</v>
      </c>
      <c r="N5" s="15"/>
      <c r="O5" s="22" t="s">
        <v>32</v>
      </c>
      <c r="P5" s="22" t="s">
        <v>32</v>
      </c>
      <c r="Q5" s="24" t="s">
        <v>33</v>
      </c>
      <c r="R5" s="17"/>
      <c r="S5" s="17"/>
      <c r="T5" s="0" t="n">
        <v>3003</v>
      </c>
      <c r="U5" s="0" t="n">
        <v>3</v>
      </c>
    </row>
    <row r="6" customFormat="false" ht="16.5" hidden="false" customHeight="false" outlineLevel="0" collapsed="false">
      <c r="A6" s="8"/>
      <c r="B6" s="9"/>
      <c r="C6" s="18"/>
      <c r="D6" s="11" t="s">
        <v>34</v>
      </c>
      <c r="E6" s="11" t="s">
        <v>35</v>
      </c>
      <c r="F6" s="22" t="s">
        <v>36</v>
      </c>
      <c r="G6" s="22" t="s">
        <v>37</v>
      </c>
      <c r="H6" s="20" t="s">
        <v>38</v>
      </c>
      <c r="I6" s="21" t="s">
        <v>39</v>
      </c>
      <c r="J6" s="21" t="s">
        <v>36</v>
      </c>
      <c r="K6" s="21" t="s">
        <v>40</v>
      </c>
      <c r="L6" s="19" t="s">
        <v>41</v>
      </c>
      <c r="M6" s="21" t="s">
        <v>42</v>
      </c>
      <c r="N6" s="15"/>
      <c r="O6" s="24" t="s">
        <v>43</v>
      </c>
      <c r="P6" s="22" t="s">
        <v>44</v>
      </c>
      <c r="Q6" s="22" t="s">
        <v>35</v>
      </c>
      <c r="R6" s="17"/>
      <c r="S6" s="17"/>
      <c r="T6" s="0" t="n">
        <v>3004</v>
      </c>
      <c r="U6" s="0" t="n">
        <v>4</v>
      </c>
    </row>
    <row r="7" customFormat="false" ht="16.5" hidden="false" customHeight="false" outlineLevel="0" collapsed="false">
      <c r="A7" s="8"/>
      <c r="B7" s="9"/>
      <c r="C7" s="18"/>
      <c r="D7" s="11" t="s">
        <v>45</v>
      </c>
      <c r="E7" s="25"/>
      <c r="F7" s="19" t="s">
        <v>35</v>
      </c>
      <c r="G7" s="19" t="s">
        <v>35</v>
      </c>
      <c r="H7" s="26" t="s">
        <v>46</v>
      </c>
      <c r="I7" s="27" t="s">
        <v>35</v>
      </c>
      <c r="J7" s="27" t="s">
        <v>47</v>
      </c>
      <c r="K7" s="27" t="s">
        <v>47</v>
      </c>
      <c r="L7" s="22" t="s">
        <v>48</v>
      </c>
      <c r="M7" s="27" t="s">
        <v>49</v>
      </c>
      <c r="N7" s="15"/>
      <c r="O7" s="22" t="s">
        <v>50</v>
      </c>
      <c r="P7" s="22" t="s">
        <v>36</v>
      </c>
      <c r="Q7" s="28"/>
      <c r="R7" s="17"/>
      <c r="S7" s="17"/>
      <c r="T7" s="0" t="n">
        <v>3005</v>
      </c>
      <c r="U7" s="0" t="n">
        <v>5</v>
      </c>
    </row>
    <row r="8" customFormat="false" ht="16.5" hidden="false" customHeight="false" outlineLevel="0" collapsed="false">
      <c r="A8" s="8"/>
      <c r="B8" s="9"/>
      <c r="C8" s="10" t="s">
        <v>51</v>
      </c>
      <c r="D8" s="11" t="s">
        <v>52</v>
      </c>
      <c r="E8" s="25"/>
      <c r="F8" s="19"/>
      <c r="G8" s="19"/>
      <c r="H8" s="20" t="s">
        <v>35</v>
      </c>
      <c r="I8" s="21"/>
      <c r="J8" s="21" t="s">
        <v>35</v>
      </c>
      <c r="K8" s="21" t="s">
        <v>35</v>
      </c>
      <c r="L8" s="19" t="s">
        <v>40</v>
      </c>
      <c r="M8" s="21"/>
      <c r="N8" s="15"/>
      <c r="O8" s="22" t="s">
        <v>35</v>
      </c>
      <c r="P8" s="22" t="s">
        <v>35</v>
      </c>
      <c r="Q8" s="28"/>
      <c r="R8" s="17"/>
      <c r="S8" s="17"/>
      <c r="T8" s="0" t="n">
        <v>3006</v>
      </c>
      <c r="U8" s="0" t="n">
        <v>6</v>
      </c>
    </row>
    <row r="9" customFormat="false" ht="16.5" hidden="false" customHeight="false" outlineLevel="0" collapsed="false">
      <c r="A9" s="8"/>
      <c r="B9" s="9"/>
      <c r="C9" s="29"/>
      <c r="D9" s="30" t="s">
        <v>35</v>
      </c>
      <c r="E9" s="31"/>
      <c r="F9" s="32"/>
      <c r="G9" s="32"/>
      <c r="L9" s="33" t="s">
        <v>35</v>
      </c>
      <c r="N9" s="15"/>
      <c r="O9" s="33"/>
      <c r="P9" s="33"/>
      <c r="Q9" s="34"/>
      <c r="R9" s="17"/>
      <c r="S9" s="17"/>
      <c r="T9" s="0" t="n">
        <v>3007</v>
      </c>
      <c r="U9" s="0" t="n">
        <v>7</v>
      </c>
    </row>
    <row r="10" customFormat="false" ht="51" hidden="false" customHeight="false" outlineLevel="0" collapsed="false">
      <c r="A10" s="8"/>
      <c r="B10" s="9"/>
      <c r="C10" s="35" t="s">
        <v>53</v>
      </c>
      <c r="D10" s="36" t="n">
        <v>175</v>
      </c>
      <c r="E10" s="36" t="n">
        <v>100</v>
      </c>
      <c r="F10" s="37" t="n">
        <v>250</v>
      </c>
      <c r="G10" s="37" t="n">
        <v>160</v>
      </c>
      <c r="H10" s="36" t="n">
        <v>4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/>
      <c r="O10" s="37" t="n">
        <v>613</v>
      </c>
      <c r="P10" s="37" t="n">
        <v>110</v>
      </c>
      <c r="Q10" s="36" t="n">
        <v>0</v>
      </c>
      <c r="R10" s="39"/>
      <c r="S10" s="39"/>
      <c r="T10" s="0" t="n">
        <v>3008</v>
      </c>
      <c r="U10" s="0" t="n">
        <v>8</v>
      </c>
    </row>
    <row r="11" customFormat="false" ht="16.5" hidden="false" customHeight="true" outlineLevel="0" collapsed="false">
      <c r="A11" s="40" t="s">
        <v>54</v>
      </c>
      <c r="B11" s="41"/>
      <c r="D11" s="42" t="n">
        <f aca="false">D10</f>
        <v>175</v>
      </c>
      <c r="E11" s="42" t="n">
        <v>100</v>
      </c>
      <c r="F11" s="42" t="n">
        <f aca="false">F10</f>
        <v>250</v>
      </c>
      <c r="G11" s="42" t="n">
        <f aca="false">G10</f>
        <v>160</v>
      </c>
      <c r="H11" s="42" t="n">
        <f aca="false">H10</f>
        <v>400</v>
      </c>
      <c r="I11" s="42" t="n">
        <f aca="false">I10</f>
        <v>0</v>
      </c>
      <c r="J11" s="42" t="n">
        <f aca="false">J10</f>
        <v>0</v>
      </c>
      <c r="K11" s="42" t="n">
        <f aca="false">K10</f>
        <v>0</v>
      </c>
      <c r="L11" s="42" t="n">
        <f aca="false">L10</f>
        <v>0</v>
      </c>
      <c r="M11" s="42" t="n">
        <v>0</v>
      </c>
      <c r="N11" s="43" t="n">
        <f aca="false">SUM(D11:M11)</f>
        <v>1085</v>
      </c>
      <c r="O11" s="44" t="n">
        <f aca="false">O10</f>
        <v>613</v>
      </c>
      <c r="P11" s="44" t="n">
        <f aca="false">P10</f>
        <v>110</v>
      </c>
      <c r="Q11" s="44" t="n">
        <f aca="false">Q10</f>
        <v>0</v>
      </c>
      <c r="R11" s="45" t="n">
        <f aca="false">SUM(O11:P11)</f>
        <v>723</v>
      </c>
      <c r="S11" s="46" t="n">
        <f aca="false">SUM(R11,N11)</f>
        <v>1808</v>
      </c>
      <c r="T11" s="0" t="n">
        <v>3009</v>
      </c>
      <c r="U11" s="0" t="n">
        <v>9</v>
      </c>
    </row>
    <row r="12" customFormat="false" ht="16.5" hidden="false" customHeight="false" outlineLevel="0" collapsed="false">
      <c r="A12" s="40" t="s">
        <v>55</v>
      </c>
      <c r="B12" s="47"/>
      <c r="C12" s="48"/>
      <c r="D12" s="42" t="n">
        <f aca="false">D11</f>
        <v>175</v>
      </c>
      <c r="E12" s="49" t="n">
        <v>0</v>
      </c>
      <c r="F12" s="49" t="n">
        <f aca="false">F11</f>
        <v>250</v>
      </c>
      <c r="G12" s="49" t="n">
        <f aca="false">G11</f>
        <v>160</v>
      </c>
      <c r="H12" s="49" t="n">
        <f aca="false">H11</f>
        <v>400</v>
      </c>
      <c r="I12" s="42" t="n">
        <f aca="false">I10</f>
        <v>0</v>
      </c>
      <c r="J12" s="42" t="n">
        <f aca="false">J11</f>
        <v>0</v>
      </c>
      <c r="K12" s="42" t="n">
        <f aca="false">K11</f>
        <v>0</v>
      </c>
      <c r="L12" s="42" t="n">
        <f aca="false">L10</f>
        <v>0</v>
      </c>
      <c r="M12" s="42" t="n">
        <v>0</v>
      </c>
      <c r="N12" s="43" t="n">
        <f aca="false">SUM(D12:M12)</f>
        <v>985</v>
      </c>
      <c r="O12" s="44" t="n">
        <f aca="false">O10</f>
        <v>613</v>
      </c>
      <c r="P12" s="44" t="n">
        <f aca="false">P10</f>
        <v>110</v>
      </c>
      <c r="Q12" s="44" t="n">
        <f aca="false">Q10</f>
        <v>0</v>
      </c>
      <c r="R12" s="45" t="n">
        <f aca="false">SUM(O12:P12)</f>
        <v>723</v>
      </c>
      <c r="S12" s="46" t="n">
        <f aca="false">SUM(R12,N12)</f>
        <v>1708</v>
      </c>
      <c r="T12" s="0" t="n">
        <v>3010</v>
      </c>
      <c r="U12" s="0" t="n">
        <v>10</v>
      </c>
    </row>
    <row r="13" customFormat="false" ht="16.5" hidden="false" customHeight="false" outlineLevel="0" collapsed="false">
      <c r="A13" s="40" t="s">
        <v>56</v>
      </c>
      <c r="B13" s="47"/>
      <c r="C13" s="48"/>
      <c r="D13" s="42" t="n">
        <f aca="false">D12</f>
        <v>175</v>
      </c>
      <c r="E13" s="49" t="n">
        <v>100</v>
      </c>
      <c r="F13" s="49" t="n">
        <v>0</v>
      </c>
      <c r="G13" s="49" t="n">
        <v>0</v>
      </c>
      <c r="H13" s="49" t="n">
        <v>0</v>
      </c>
      <c r="I13" s="42" t="n">
        <f aca="false">I12</f>
        <v>0</v>
      </c>
      <c r="J13" s="42" t="n">
        <f aca="false">J12</f>
        <v>0</v>
      </c>
      <c r="K13" s="42" t="n">
        <f aca="false">K12</f>
        <v>0</v>
      </c>
      <c r="L13" s="42" t="n">
        <f aca="false">L12</f>
        <v>0</v>
      </c>
      <c r="M13" s="42" t="n">
        <v>0</v>
      </c>
      <c r="N13" s="43" t="n">
        <f aca="false">SUM(D13:M13)</f>
        <v>275</v>
      </c>
      <c r="O13" s="44" t="n">
        <f aca="false">O11</f>
        <v>613</v>
      </c>
      <c r="P13" s="44" t="n">
        <f aca="false">P11</f>
        <v>110</v>
      </c>
      <c r="Q13" s="44" t="n">
        <f aca="false">Q11</f>
        <v>0</v>
      </c>
      <c r="R13" s="45" t="n">
        <f aca="false">SUM(O13:P13)</f>
        <v>723</v>
      </c>
      <c r="S13" s="46" t="n">
        <f aca="false">SUM(R13,N13)</f>
        <v>998</v>
      </c>
      <c r="T13" s="0" t="n">
        <v>3011</v>
      </c>
      <c r="U13" s="0" t="n">
        <v>11</v>
      </c>
    </row>
    <row r="14" customFormat="false" ht="16.5" hidden="false" customHeight="false" outlineLevel="0" collapsed="false">
      <c r="A14" s="40" t="s">
        <v>57</v>
      </c>
      <c r="B14" s="47"/>
      <c r="C14" s="48"/>
      <c r="D14" s="42" t="n">
        <f aca="false">D13</f>
        <v>175</v>
      </c>
      <c r="E14" s="49" t="n">
        <v>0</v>
      </c>
      <c r="F14" s="49" t="n">
        <v>0</v>
      </c>
      <c r="G14" s="49" t="n">
        <v>0</v>
      </c>
      <c r="H14" s="49" t="n">
        <v>0</v>
      </c>
      <c r="I14" s="42" t="n">
        <f aca="false">I12</f>
        <v>0</v>
      </c>
      <c r="J14" s="42" t="n">
        <f aca="false">J13</f>
        <v>0</v>
      </c>
      <c r="K14" s="42" t="n">
        <f aca="false">K13</f>
        <v>0</v>
      </c>
      <c r="L14" s="42" t="n">
        <f aca="false">L12</f>
        <v>0</v>
      </c>
      <c r="M14" s="42" t="n">
        <v>0</v>
      </c>
      <c r="N14" s="43" t="n">
        <f aca="false">SUM(D14:M14)</f>
        <v>175</v>
      </c>
      <c r="O14" s="44" t="n">
        <f aca="false">O12</f>
        <v>613</v>
      </c>
      <c r="P14" s="44" t="n">
        <f aca="false">P12</f>
        <v>110</v>
      </c>
      <c r="Q14" s="44" t="n">
        <f aca="false">Q12</f>
        <v>0</v>
      </c>
      <c r="R14" s="45" t="n">
        <f aca="false">SUM(O14:P14)</f>
        <v>723</v>
      </c>
      <c r="S14" s="46" t="n">
        <f aca="false">SUM(R14,N14)</f>
        <v>898</v>
      </c>
      <c r="T14" s="0" t="n">
        <v>3012</v>
      </c>
      <c r="U14" s="0" t="n">
        <v>12</v>
      </c>
    </row>
    <row r="15" customFormat="false" ht="16.5" hidden="false" customHeight="false" outlineLevel="0" collapsed="false">
      <c r="A15" s="50" t="s">
        <v>58</v>
      </c>
      <c r="B15" s="47"/>
      <c r="C15" s="48"/>
      <c r="D15" s="51" t="n">
        <v>0</v>
      </c>
      <c r="E15" s="51" t="n">
        <v>0</v>
      </c>
      <c r="F15" s="52" t="n">
        <f aca="false">F10</f>
        <v>250</v>
      </c>
      <c r="G15" s="52" t="n">
        <f aca="false">G10</f>
        <v>160</v>
      </c>
      <c r="H15" s="52" t="n">
        <f aca="false">H10</f>
        <v>400</v>
      </c>
      <c r="I15" s="42" t="n">
        <f aca="false">I14</f>
        <v>0</v>
      </c>
      <c r="J15" s="42" t="n">
        <f aca="false">J14</f>
        <v>0</v>
      </c>
      <c r="K15" s="42" t="n">
        <f aca="false">K14</f>
        <v>0</v>
      </c>
      <c r="L15" s="42" t="n">
        <f aca="false">L14</f>
        <v>0</v>
      </c>
      <c r="M15" s="53" t="n">
        <v>0</v>
      </c>
      <c r="N15" s="43" t="n">
        <f aca="false">SUM(D15:M15)</f>
        <v>810</v>
      </c>
      <c r="O15" s="44" t="n">
        <f aca="false">O13</f>
        <v>613</v>
      </c>
      <c r="P15" s="44" t="n">
        <f aca="false">P13</f>
        <v>110</v>
      </c>
      <c r="Q15" s="44" t="n">
        <f aca="false">Q13</f>
        <v>0</v>
      </c>
      <c r="R15" s="45" t="n">
        <f aca="false">SUM(O15:P15)</f>
        <v>723</v>
      </c>
      <c r="S15" s="46" t="n">
        <f aca="false">SUM(R15,N15)</f>
        <v>1533</v>
      </c>
      <c r="T15" s="0" t="n">
        <v>3013</v>
      </c>
      <c r="U15" s="0" t="n">
        <v>13</v>
      </c>
    </row>
    <row r="16" customFormat="false" ht="16.5" hidden="false" customHeight="false" outlineLevel="0" collapsed="false">
      <c r="A16" s="40" t="s">
        <v>59</v>
      </c>
      <c r="B16" s="47"/>
      <c r="C16" s="48"/>
      <c r="D16" s="42" t="n">
        <f aca="false">D10</f>
        <v>175</v>
      </c>
      <c r="E16" s="52" t="n">
        <v>0</v>
      </c>
      <c r="F16" s="52" t="n">
        <f aca="false">F10/10*6</f>
        <v>150</v>
      </c>
      <c r="G16" s="52" t="n">
        <f aca="false">G10/10*6</f>
        <v>96</v>
      </c>
      <c r="H16" s="52" t="n">
        <f aca="false">ROUND(H10/10*6,0)</f>
        <v>240</v>
      </c>
      <c r="I16" s="42" t="n">
        <f aca="false">I14</f>
        <v>0</v>
      </c>
      <c r="J16" s="42" t="n">
        <f aca="false">J15</f>
        <v>0</v>
      </c>
      <c r="K16" s="42" t="n">
        <f aca="false">K15</f>
        <v>0</v>
      </c>
      <c r="L16" s="42" t="n">
        <f aca="false">L14</f>
        <v>0</v>
      </c>
      <c r="M16" s="53" t="n">
        <v>0</v>
      </c>
      <c r="N16" s="43" t="n">
        <f aca="false">SUM(D16:M16)</f>
        <v>661</v>
      </c>
      <c r="O16" s="44" t="n">
        <f aca="false">O14</f>
        <v>613</v>
      </c>
      <c r="P16" s="44" t="n">
        <f aca="false">P14</f>
        <v>110</v>
      </c>
      <c r="Q16" s="44" t="n">
        <f aca="false">Q14</f>
        <v>0</v>
      </c>
      <c r="R16" s="45" t="n">
        <f aca="false">SUM(O16:P16)</f>
        <v>723</v>
      </c>
      <c r="S16" s="46" t="n">
        <f aca="false">SUM(R16,N16)</f>
        <v>1384</v>
      </c>
    </row>
    <row r="17" customFormat="false" ht="16.5" hidden="false" customHeight="true" outlineLevel="0" collapsed="false">
      <c r="A17" s="50" t="s">
        <v>60</v>
      </c>
      <c r="B17" s="47"/>
      <c r="C17" s="48"/>
      <c r="D17" s="42" t="n">
        <f aca="false">D11</f>
        <v>175</v>
      </c>
      <c r="E17" s="54" t="n">
        <v>0</v>
      </c>
      <c r="F17" s="52" t="n">
        <f aca="false">F11/10*3</f>
        <v>75</v>
      </c>
      <c r="G17" s="52" t="n">
        <f aca="false">G11/10*3</f>
        <v>48</v>
      </c>
      <c r="H17" s="52" t="n">
        <f aca="false">ROUND(H11/10*3,0)</f>
        <v>120</v>
      </c>
      <c r="I17" s="42" t="n">
        <f aca="false">I16</f>
        <v>0</v>
      </c>
      <c r="J17" s="42" t="n">
        <f aca="false">J16</f>
        <v>0</v>
      </c>
      <c r="K17" s="42" t="n">
        <f aca="false">K16</f>
        <v>0</v>
      </c>
      <c r="L17" s="42" t="n">
        <f aca="false">L16</f>
        <v>0</v>
      </c>
      <c r="M17" s="53" t="n">
        <v>0</v>
      </c>
      <c r="N17" s="43" t="n">
        <f aca="false">SUM(D17:M17)</f>
        <v>418</v>
      </c>
      <c r="O17" s="44" t="n">
        <f aca="false">O15</f>
        <v>613</v>
      </c>
      <c r="P17" s="44" t="n">
        <f aca="false">P15</f>
        <v>110</v>
      </c>
      <c r="Q17" s="44" t="n">
        <f aca="false">Q15</f>
        <v>0</v>
      </c>
      <c r="R17" s="45" t="n">
        <f aca="false">SUM(O17:P17)</f>
        <v>723</v>
      </c>
      <c r="S17" s="46" t="n">
        <f aca="false">SUM(R17,N17)</f>
        <v>1141</v>
      </c>
    </row>
    <row r="18" customFormat="false" ht="16.5" hidden="false" customHeight="false" outlineLevel="0" collapsed="false">
      <c r="A18" s="50" t="s">
        <v>61</v>
      </c>
      <c r="B18" s="47"/>
      <c r="C18" s="48"/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42" t="n">
        <f aca="false">I17</f>
        <v>0</v>
      </c>
      <c r="J18" s="42" t="n">
        <f aca="false">J17</f>
        <v>0</v>
      </c>
      <c r="K18" s="42" t="n">
        <f aca="false">K17</f>
        <v>0</v>
      </c>
      <c r="L18" s="42" t="n">
        <f aca="false">L16</f>
        <v>0</v>
      </c>
      <c r="M18" s="54" t="n">
        <v>0</v>
      </c>
      <c r="N18" s="43" t="n">
        <f aca="false">SUM(D18:M18)</f>
        <v>0</v>
      </c>
      <c r="O18" s="44" t="n">
        <f aca="false">O16</f>
        <v>613</v>
      </c>
      <c r="P18" s="44" t="n">
        <f aca="false">P16</f>
        <v>110</v>
      </c>
      <c r="Q18" s="44" t="n">
        <f aca="false">Q16</f>
        <v>0</v>
      </c>
      <c r="R18" s="45" t="n">
        <f aca="false">SUM(O18:P18)</f>
        <v>723</v>
      </c>
      <c r="S18" s="46" t="n">
        <f aca="false">SUM(R18,N18)</f>
        <v>723</v>
      </c>
    </row>
    <row r="19" customFormat="false" ht="16.5" hidden="false" customHeight="false" outlineLevel="0" collapsed="false">
      <c r="A19" s="50" t="s">
        <v>62</v>
      </c>
      <c r="B19" s="47"/>
      <c r="C19" s="48"/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43" t="n">
        <f aca="false">SUM(D19:M19)</f>
        <v>0</v>
      </c>
      <c r="O19" s="44" t="n">
        <v>0</v>
      </c>
      <c r="P19" s="44" t="n">
        <v>0</v>
      </c>
      <c r="Q19" s="44" t="n">
        <v>0</v>
      </c>
      <c r="R19" s="45" t="n">
        <f aca="false">SUM(O19:P19)</f>
        <v>0</v>
      </c>
      <c r="S19" s="46" t="n">
        <f aca="false">SUM(R19,N19)</f>
        <v>0</v>
      </c>
    </row>
    <row r="20" customFormat="false" ht="16.5" hidden="false" customHeight="false" outlineLevel="0" collapsed="false">
      <c r="A20" s="50" t="s">
        <v>63</v>
      </c>
      <c r="B20" s="47"/>
      <c r="C20" s="48"/>
      <c r="D20" s="55" t="n">
        <f aca="false">ROUND(D10/10*4,0)</f>
        <v>70</v>
      </c>
      <c r="E20" s="54" t="n">
        <v>0</v>
      </c>
      <c r="F20" s="51" t="n">
        <v>0</v>
      </c>
      <c r="G20" s="51" t="n">
        <v>0</v>
      </c>
      <c r="H20" s="51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43" t="n">
        <f aca="false">SUM(D20:M20)</f>
        <v>70</v>
      </c>
      <c r="O20" s="44" t="n">
        <f aca="false">O18</f>
        <v>613</v>
      </c>
      <c r="P20" s="44" t="n">
        <f aca="false">P18</f>
        <v>110</v>
      </c>
      <c r="Q20" s="44" t="n">
        <f aca="false">Q18</f>
        <v>0</v>
      </c>
      <c r="R20" s="45" t="n">
        <f aca="false">SUM(O20:P20)</f>
        <v>723</v>
      </c>
      <c r="S20" s="46" t="n">
        <f aca="false">SUM(R20,N20)</f>
        <v>793</v>
      </c>
    </row>
    <row r="21" customFormat="false" ht="16.5" hidden="false" customHeight="false" outlineLevel="0" collapsed="false">
      <c r="A21" s="50" t="s">
        <v>64</v>
      </c>
      <c r="B21" s="47"/>
      <c r="C21" s="56" t="s">
        <v>65</v>
      </c>
      <c r="D21" s="49" t="n">
        <f aca="false">D10</f>
        <v>175</v>
      </c>
      <c r="E21" s="54" t="n">
        <v>0</v>
      </c>
      <c r="F21" s="51" t="n">
        <v>0</v>
      </c>
      <c r="G21" s="51" t="n">
        <v>0</v>
      </c>
      <c r="H21" s="51" t="n">
        <v>0</v>
      </c>
      <c r="I21" s="54" t="n">
        <v>0</v>
      </c>
      <c r="J21" s="42" t="n">
        <v>0</v>
      </c>
      <c r="K21" s="42" t="n">
        <v>0</v>
      </c>
      <c r="L21" s="54" t="n">
        <v>0</v>
      </c>
      <c r="M21" s="54" t="n">
        <v>0</v>
      </c>
      <c r="N21" s="43" t="n">
        <f aca="false">SUM(D21:M21)</f>
        <v>175</v>
      </c>
      <c r="O21" s="44" t="n">
        <f aca="false">O10</f>
        <v>613</v>
      </c>
      <c r="P21" s="44" t="n">
        <f aca="false">P10</f>
        <v>110</v>
      </c>
      <c r="Q21" s="44" t="n">
        <f aca="false">Q10</f>
        <v>0</v>
      </c>
      <c r="R21" s="45" t="n">
        <f aca="false">SUM(O21:P21)</f>
        <v>723</v>
      </c>
      <c r="S21" s="46" t="n">
        <f aca="false">SUM(R21,N21)</f>
        <v>898</v>
      </c>
    </row>
    <row r="22" customFormat="false" ht="16.5" hidden="false" customHeight="true" outlineLevel="0" collapsed="false">
      <c r="A22" s="40" t="s">
        <v>66</v>
      </c>
      <c r="B22" s="47"/>
      <c r="C22" s="56"/>
      <c r="D22" s="49" t="n">
        <f aca="false">D11</f>
        <v>175</v>
      </c>
      <c r="E22" s="49" t="n">
        <v>100</v>
      </c>
      <c r="F22" s="49" t="n">
        <v>0</v>
      </c>
      <c r="G22" s="49" t="n">
        <v>0</v>
      </c>
      <c r="H22" s="49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f aca="false">SUM(D22:M22)</f>
        <v>275</v>
      </c>
      <c r="O22" s="44" t="n">
        <v>0</v>
      </c>
      <c r="P22" s="44" t="n">
        <v>0</v>
      </c>
      <c r="Q22" s="44" t="n">
        <v>0</v>
      </c>
      <c r="R22" s="45" t="n">
        <f aca="false">SUM(O22:P22)</f>
        <v>0</v>
      </c>
      <c r="S22" s="46" t="n">
        <f aca="false">SUM(R22,N22)</f>
        <v>275</v>
      </c>
    </row>
    <row r="23" customFormat="false" ht="16.5" hidden="false" customHeight="true" outlineLevel="0" collapsed="false">
      <c r="A23" s="40" t="s">
        <v>67</v>
      </c>
      <c r="B23" s="47"/>
      <c r="C23" s="56"/>
      <c r="D23" s="49" t="n">
        <f aca="false">D12</f>
        <v>175</v>
      </c>
      <c r="E23" s="49" t="n">
        <v>0</v>
      </c>
      <c r="F23" s="49" t="n">
        <v>0</v>
      </c>
      <c r="G23" s="49" t="n">
        <v>0</v>
      </c>
      <c r="H23" s="49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3" t="n">
        <f aca="false">SUM(D23:M23)</f>
        <v>175</v>
      </c>
      <c r="O23" s="44" t="n">
        <v>0</v>
      </c>
      <c r="P23" s="44" t="n">
        <v>0</v>
      </c>
      <c r="Q23" s="44" t="n">
        <v>0</v>
      </c>
      <c r="R23" s="45" t="n">
        <f aca="false">SUM(O23:P23)</f>
        <v>0</v>
      </c>
      <c r="S23" s="46" t="n">
        <f aca="false">SUM(R23,N23)</f>
        <v>175</v>
      </c>
    </row>
    <row r="24" customFormat="false" ht="16.5" hidden="false" customHeight="true" outlineLevel="0" collapsed="false">
      <c r="A24" s="40" t="s">
        <v>68</v>
      </c>
      <c r="B24" s="57"/>
      <c r="C24" s="58"/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f aca="false">SUM(D24:M24)</f>
        <v>0</v>
      </c>
      <c r="O24" s="44" t="n">
        <v>0</v>
      </c>
      <c r="P24" s="44" t="n">
        <v>0</v>
      </c>
      <c r="Q24" s="44" t="n">
        <v>0</v>
      </c>
      <c r="R24" s="45" t="n">
        <f aca="false">SUM(O24:P24)</f>
        <v>0</v>
      </c>
      <c r="S24" s="46" t="n">
        <f aca="false">SUM(R24,N24)</f>
        <v>0</v>
      </c>
    </row>
    <row r="25" customFormat="false" ht="16.5" hidden="false" customHeight="true" outlineLevel="0" collapsed="false">
      <c r="A25" s="59"/>
      <c r="B25" s="60"/>
      <c r="C25" s="61"/>
      <c r="D25" s="49"/>
      <c r="E25" s="49"/>
      <c r="F25" s="49"/>
      <c r="G25" s="49"/>
      <c r="H25" s="49"/>
      <c r="I25" s="42"/>
      <c r="J25" s="42"/>
      <c r="K25" s="42"/>
      <c r="L25" s="42"/>
      <c r="M25" s="42"/>
      <c r="N25" s="43"/>
      <c r="O25" s="44"/>
      <c r="P25" s="44"/>
      <c r="Q25" s="44"/>
      <c r="R25" s="62"/>
      <c r="S25" s="46"/>
    </row>
  </sheetData>
  <mergeCells count="5">
    <mergeCell ref="A3:A10"/>
    <mergeCell ref="B3:B10"/>
    <mergeCell ref="N3:N9"/>
    <mergeCell ref="R3:R9"/>
    <mergeCell ref="S3:S9"/>
  </mergeCells>
  <dataValidations count="2">
    <dataValidation allowBlank="true" errorStyle="stop" operator="between" showDropDown="false" showErrorMessage="true" showInputMessage="false" sqref="T3:T15" type="list">
      <formula1>$T$3:$T$15</formula1>
      <formula2>0</formula2>
    </dataValidation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11.87"/>
    <col collapsed="false" customWidth="true" hidden="false" outlineLevel="0" max="5" min="5" style="63" width="16.12"/>
    <col collapsed="false" customWidth="true" hidden="false" outlineLevel="0" max="6" min="6" style="63" width="27.99"/>
    <col collapsed="false" customWidth="true" hidden="false" outlineLevel="0" max="7" min="7" style="0" width="6.62"/>
    <col collapsed="false" customWidth="true" hidden="false" outlineLevel="0" max="18" min="8" style="0" width="5.74"/>
    <col collapsed="false" customWidth="true" hidden="false" outlineLevel="0" max="20" min="20" style="0" width="5.74"/>
  </cols>
  <sheetData>
    <row r="1" customFormat="false" ht="25.5" hidden="false" customHeight="false" outlineLevel="0" collapsed="false">
      <c r="C1" s="64" t="s">
        <v>69</v>
      </c>
      <c r="D1" s="64"/>
      <c r="E1" s="65"/>
      <c r="F1" s="66" t="s">
        <v>70</v>
      </c>
    </row>
    <row r="3" customFormat="false" ht="117" hidden="false" customHeight="false" outlineLevel="0" collapsed="false">
      <c r="A3" s="67" t="s">
        <v>71</v>
      </c>
      <c r="B3" s="67" t="s">
        <v>72</v>
      </c>
      <c r="C3" s="68" t="s">
        <v>73</v>
      </c>
      <c r="D3" s="68" t="s">
        <v>74</v>
      </c>
      <c r="E3" s="68" t="s">
        <v>0</v>
      </c>
      <c r="F3" s="68" t="s">
        <v>75</v>
      </c>
      <c r="G3" s="69" t="s">
        <v>76</v>
      </c>
      <c r="H3" s="69" t="s">
        <v>77</v>
      </c>
      <c r="I3" s="70" t="s">
        <v>78</v>
      </c>
      <c r="J3" s="70" t="s">
        <v>79</v>
      </c>
      <c r="K3" s="70" t="s">
        <v>80</v>
      </c>
      <c r="L3" s="70" t="s">
        <v>81</v>
      </c>
      <c r="M3" s="70" t="s">
        <v>82</v>
      </c>
      <c r="N3" s="70" t="s">
        <v>83</v>
      </c>
      <c r="O3" s="70" t="s">
        <v>84</v>
      </c>
      <c r="P3" s="70" t="s">
        <v>85</v>
      </c>
      <c r="Q3" s="71" t="s">
        <v>11</v>
      </c>
      <c r="R3" s="72" t="s">
        <v>86</v>
      </c>
      <c r="S3" s="69" t="s">
        <v>87</v>
      </c>
      <c r="T3" s="72" t="s">
        <v>88</v>
      </c>
      <c r="U3" s="71" t="s">
        <v>13</v>
      </c>
      <c r="V3" s="71" t="s">
        <v>14</v>
      </c>
      <c r="W3" s="73" t="s">
        <v>89</v>
      </c>
    </row>
    <row r="4" customFormat="false" ht="16.5" hidden="false" customHeight="false" outlineLevel="0" collapsed="false">
      <c r="A4" s="1" t="n">
        <v>3</v>
      </c>
      <c r="B4" s="1" t="e">
        <f aca="false">VLOOKUP(E1,各類別單價!T3:U15,2,TRUE())</f>
        <v>#N/A</v>
      </c>
      <c r="C4" s="1" t="n">
        <v>1</v>
      </c>
      <c r="D4" s="74"/>
      <c r="E4" s="75" t="str">
        <f aca="false">CONCATENATE(65111101,$E$1,0,C4)</f>
        <v>6511110101</v>
      </c>
      <c r="F4" s="76"/>
      <c r="G4" s="1" t="e">
        <f aca="false">VLOOKUP($F4,各類別單價!$A$11:$S$24,4,FALSE())</f>
        <v>#N/A</v>
      </c>
      <c r="H4" s="1" t="e">
        <f aca="false">VLOOKUP($F4,各類別單價!$A$11:$S$24,5,FALSE())</f>
        <v>#N/A</v>
      </c>
      <c r="I4" s="1" t="e">
        <f aca="false">VLOOKUP($F4,各類別單價!$A$11:$S$24,6,FALSE())</f>
        <v>#N/A</v>
      </c>
      <c r="J4" s="1" t="e">
        <f aca="false">VLOOKUP($F4,各類別單價!$A$11:$S$24,7,FALSE())</f>
        <v>#N/A</v>
      </c>
      <c r="K4" s="1" t="e">
        <f aca="false">VLOOKUP($F4,各類別單價!$A$11:$S$24,8,FALSE())</f>
        <v>#N/A</v>
      </c>
      <c r="L4" s="1" t="e">
        <f aca="false">VLOOKUP($F4,各類別單價!$A$11:$S$24,9,FALSE())</f>
        <v>#N/A</v>
      </c>
      <c r="M4" s="1" t="e">
        <f aca="false">VLOOKUP($F4,各類別單價!$A$11:$S$24,10,FALSE())</f>
        <v>#N/A</v>
      </c>
      <c r="N4" s="1" t="e">
        <f aca="false">VLOOKUP($F4,各類別單價!$A$11:$S$24,11,FALSE())</f>
        <v>#N/A</v>
      </c>
      <c r="O4" s="1" t="e">
        <f aca="false">VLOOKUP($F4,各類別單價!$A$11:$S$24,12,FALSE())</f>
        <v>#N/A</v>
      </c>
      <c r="P4" s="1" t="e">
        <f aca="false">VLOOKUP($F4,各類別單價!$A$11:$S$24,13,FALSE())</f>
        <v>#N/A</v>
      </c>
      <c r="Q4" s="1" t="e">
        <f aca="false">VLOOKUP($F4,各類別單價!$A$11:$S$24,14,FALSE()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S$24,17,FALSE())</f>
        <v>#N/A</v>
      </c>
      <c r="U4" s="1" t="e">
        <f aca="false">SUM(R4:T4)</f>
        <v>#N/A</v>
      </c>
      <c r="V4" s="1" t="e">
        <f aca="false">Q4+U4</f>
        <v>#N/A</v>
      </c>
      <c r="W4" s="1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6.5" hidden="false" customHeight="false" outlineLevel="0" collapsed="false">
      <c r="A5" s="1" t="n">
        <v>3</v>
      </c>
      <c r="B5" s="1" t="e">
        <f aca="false">B4</f>
        <v>#N/A</v>
      </c>
      <c r="C5" s="1" t="n">
        <v>2</v>
      </c>
      <c r="D5" s="74"/>
      <c r="E5" s="75" t="str">
        <f aca="false">CONCATENATE(65111101,$E$1,0,C5)</f>
        <v>6511110102</v>
      </c>
      <c r="F5" s="76"/>
      <c r="G5" s="1" t="e">
        <f aca="false">VLOOKUP($F5,各類別單價!$A$11:$S$24,4,FALSE())</f>
        <v>#N/A</v>
      </c>
      <c r="H5" s="1" t="e">
        <f aca="false">VLOOKUP($F5,各類別單價!$A$11:$S$24,5,FALSE())</f>
        <v>#N/A</v>
      </c>
      <c r="I5" s="1" t="e">
        <f aca="false">VLOOKUP($F5,各類別單價!$A$11:$S$24,6,FALSE())</f>
        <v>#N/A</v>
      </c>
      <c r="J5" s="1" t="e">
        <f aca="false">VLOOKUP($F5,各類別單價!$A$11:$S$24,7,FALSE())</f>
        <v>#N/A</v>
      </c>
      <c r="K5" s="1" t="e">
        <f aca="false">VLOOKUP($F5,各類別單價!$A$11:$S$24,8,FALSE())</f>
        <v>#N/A</v>
      </c>
      <c r="L5" s="1" t="e">
        <f aca="false">VLOOKUP($F5,[1]各類別單價!$A$11:$S$24,9,FALSE())</f>
        <v>#N/A</v>
      </c>
      <c r="M5" s="1" t="e">
        <f aca="false">VLOOKUP($F5,各類別單價!$A$11:$S$24,10,FALSE())</f>
        <v>#N/A</v>
      </c>
      <c r="N5" s="1" t="e">
        <f aca="false">VLOOKUP($F5,各類別單價!$A$11:$S$24,11,FALSE())</f>
        <v>#N/A</v>
      </c>
      <c r="O5" s="1" t="e">
        <f aca="false">VLOOKUP($F5,各類別單價!$A$11:$S$24,12,FALSE())</f>
        <v>#N/A</v>
      </c>
      <c r="P5" s="1" t="e">
        <f aca="false">VLOOKUP($F5,各類別單價!$A$11:$S$24,13,FALSE())</f>
        <v>#N/A</v>
      </c>
      <c r="Q5" s="1" t="e">
        <f aca="false">VLOOKUP($F5,各類別單價!$A$11:$S$24,14,FALSE()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S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6.5" hidden="false" customHeight="false" outlineLevel="0" collapsed="false">
      <c r="A6" s="1" t="n">
        <v>3</v>
      </c>
      <c r="B6" s="1" t="e">
        <f aca="false">B5</f>
        <v>#N/A</v>
      </c>
      <c r="C6" s="1" t="n">
        <v>3</v>
      </c>
      <c r="D6" s="74"/>
      <c r="E6" s="75" t="str">
        <f aca="false">CONCATENATE(65111101,$E$1,0,C6)</f>
        <v>6511110103</v>
      </c>
      <c r="F6" s="76"/>
      <c r="G6" s="1" t="e">
        <f aca="false">VLOOKUP($F6,各類別單價!$A$11:$S$24,4,FALSE())</f>
        <v>#N/A</v>
      </c>
      <c r="H6" s="1" t="e">
        <f aca="false">VLOOKUP($F6,各類別單價!$A$11:$S$24,5,FALSE())</f>
        <v>#N/A</v>
      </c>
      <c r="I6" s="1" t="e">
        <f aca="false">VLOOKUP($F6,各類別單價!$A$11:$S$24,6,FALSE())</f>
        <v>#N/A</v>
      </c>
      <c r="J6" s="1" t="e">
        <f aca="false">VLOOKUP($F6,各類別單價!$A$11:$S$24,7,FALSE())</f>
        <v>#N/A</v>
      </c>
      <c r="K6" s="1" t="e">
        <f aca="false">VLOOKUP($F6,各類別單價!$A$11:$S$24,8,FALSE())</f>
        <v>#N/A</v>
      </c>
      <c r="L6" s="1" t="e">
        <f aca="false">VLOOKUP($F6,[1]各類別單價!$A$11:$S$24,9,FALSE())</f>
        <v>#N/A</v>
      </c>
      <c r="M6" s="1" t="e">
        <f aca="false">VLOOKUP($F6,各類別單價!$A$11:$S$24,10,FALSE())</f>
        <v>#N/A</v>
      </c>
      <c r="N6" s="1" t="e">
        <f aca="false">VLOOKUP($F6,各類別單價!$A$11:$S$24,11,FALSE())</f>
        <v>#N/A</v>
      </c>
      <c r="O6" s="1" t="e">
        <f aca="false">VLOOKUP($F6,各類別單價!$A$11:$S$24,12,FALSE())</f>
        <v>#N/A</v>
      </c>
      <c r="P6" s="1" t="e">
        <f aca="false">VLOOKUP($F6,各類別單價!$A$11:$S$24,13,FALSE())</f>
        <v>#N/A</v>
      </c>
      <c r="Q6" s="1" t="e">
        <f aca="false">VLOOKUP($F6,各類別單價!$A$11:$S$24,14,FALSE()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S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6.5" hidden="false" customHeight="false" outlineLevel="0" collapsed="false">
      <c r="A7" s="1" t="n">
        <v>3</v>
      </c>
      <c r="B7" s="1" t="e">
        <f aca="false">B6</f>
        <v>#N/A</v>
      </c>
      <c r="C7" s="1" t="n">
        <v>4</v>
      </c>
      <c r="D7" s="74"/>
      <c r="E7" s="75" t="str">
        <f aca="false">CONCATENATE(65111101,$E$1,0,C7)</f>
        <v>6511110104</v>
      </c>
      <c r="F7" s="76"/>
      <c r="G7" s="1" t="e">
        <f aca="false">VLOOKUP($F7,各類別單價!$A$11:$S$24,4,FALSE())</f>
        <v>#N/A</v>
      </c>
      <c r="H7" s="1" t="e">
        <f aca="false">VLOOKUP($F7,各類別單價!$A$11:$S$24,5,FALSE())</f>
        <v>#N/A</v>
      </c>
      <c r="I7" s="1" t="e">
        <f aca="false">VLOOKUP($F7,各類別單價!$A$11:$S$24,6,FALSE())</f>
        <v>#N/A</v>
      </c>
      <c r="J7" s="1" t="e">
        <f aca="false">VLOOKUP($F7,各類別單價!$A$11:$S$24,7,FALSE())</f>
        <v>#N/A</v>
      </c>
      <c r="K7" s="1" t="e">
        <f aca="false">VLOOKUP($F7,各類別單價!$A$11:$S$24,8,FALSE())</f>
        <v>#N/A</v>
      </c>
      <c r="L7" s="1" t="e">
        <f aca="false">VLOOKUP($F7,[1]各類別單價!$A$11:$S$24,9,FALSE())</f>
        <v>#N/A</v>
      </c>
      <c r="M7" s="1" t="e">
        <f aca="false">VLOOKUP($F7,各類別單價!$A$11:$S$24,10,FALSE())</f>
        <v>#N/A</v>
      </c>
      <c r="N7" s="1" t="e">
        <f aca="false">VLOOKUP($F7,各類別單價!$A$11:$S$24,11,FALSE())</f>
        <v>#N/A</v>
      </c>
      <c r="O7" s="1" t="e">
        <f aca="false">VLOOKUP($F7,各類別單價!$A$11:$S$24,12,FALSE())</f>
        <v>#N/A</v>
      </c>
      <c r="P7" s="1" t="e">
        <f aca="false">VLOOKUP($F7,各類別單價!$A$11:$S$24,13,FALSE())</f>
        <v>#N/A</v>
      </c>
      <c r="Q7" s="1" t="e">
        <f aca="false">VLOOKUP($F7,各類別單價!$A$11:$S$24,14,FALSE()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S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6.5" hidden="false" customHeight="false" outlineLevel="0" collapsed="false">
      <c r="A8" s="1" t="n">
        <v>3</v>
      </c>
      <c r="B8" s="1" t="e">
        <f aca="false">B7</f>
        <v>#N/A</v>
      </c>
      <c r="C8" s="1" t="n">
        <v>5</v>
      </c>
      <c r="D8" s="74"/>
      <c r="E8" s="75" t="str">
        <f aca="false">CONCATENATE(65111101,$E$1,0,C8)</f>
        <v>6511110105</v>
      </c>
      <c r="F8" s="76"/>
      <c r="G8" s="1" t="e">
        <f aca="false">VLOOKUP($F8,各類別單價!$A$11:$S$24,4,FALSE())</f>
        <v>#N/A</v>
      </c>
      <c r="H8" s="1" t="e">
        <f aca="false">VLOOKUP($F8,各類別單價!$A$11:$S$24,5,FALSE())</f>
        <v>#N/A</v>
      </c>
      <c r="I8" s="1" t="e">
        <f aca="false">VLOOKUP($F8,各類別單價!$A$11:$S$24,6,FALSE())</f>
        <v>#N/A</v>
      </c>
      <c r="J8" s="1" t="e">
        <f aca="false">VLOOKUP($F8,各類別單價!$A$11:$S$24,7,FALSE())</f>
        <v>#N/A</v>
      </c>
      <c r="K8" s="1" t="e">
        <f aca="false">VLOOKUP($F8,各類別單價!$A$11:$S$24,8,FALSE())</f>
        <v>#N/A</v>
      </c>
      <c r="L8" s="1" t="e">
        <f aca="false">VLOOKUP($F8,[1]各類別單價!$A$11:$S$24,9,FALSE())</f>
        <v>#N/A</v>
      </c>
      <c r="M8" s="1" t="e">
        <f aca="false">VLOOKUP($F8,各類別單價!$A$11:$S$24,10,FALSE())</f>
        <v>#N/A</v>
      </c>
      <c r="N8" s="1" t="e">
        <f aca="false">VLOOKUP($F8,各類別單價!$A$11:$S$24,11,FALSE())</f>
        <v>#N/A</v>
      </c>
      <c r="O8" s="1" t="e">
        <f aca="false">VLOOKUP($F8,各類別單價!$A$11:$S$24,12,FALSE())</f>
        <v>#N/A</v>
      </c>
      <c r="P8" s="1" t="e">
        <f aca="false">VLOOKUP($F8,各類別單價!$A$11:$S$24,13,FALSE())</f>
        <v>#N/A</v>
      </c>
      <c r="Q8" s="1" t="e">
        <f aca="false">VLOOKUP($F8,各類別單價!$A$11:$S$24,14,FALSE()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S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6.5" hidden="false" customHeight="false" outlineLevel="0" collapsed="false">
      <c r="A9" s="1" t="n">
        <v>3</v>
      </c>
      <c r="B9" s="1" t="e">
        <f aca="false">B8</f>
        <v>#N/A</v>
      </c>
      <c r="C9" s="1" t="n">
        <v>6</v>
      </c>
      <c r="D9" s="74"/>
      <c r="E9" s="75" t="str">
        <f aca="false">CONCATENATE(65111101,$E$1,0,C9)</f>
        <v>6511110106</v>
      </c>
      <c r="F9" s="76"/>
      <c r="G9" s="1" t="e">
        <f aca="false">VLOOKUP($F9,各類別單價!$A$11:$S$24,4,FALSE())</f>
        <v>#N/A</v>
      </c>
      <c r="H9" s="1" t="e">
        <f aca="false">VLOOKUP($F9,各類別單價!$A$11:$S$24,5,FALSE())</f>
        <v>#N/A</v>
      </c>
      <c r="I9" s="1" t="e">
        <f aca="false">VLOOKUP($F9,各類別單價!$A$11:$S$24,6,FALSE())</f>
        <v>#N/A</v>
      </c>
      <c r="J9" s="1" t="e">
        <f aca="false">VLOOKUP($F9,各類別單價!$A$11:$S$24,7,FALSE())</f>
        <v>#N/A</v>
      </c>
      <c r="K9" s="1" t="e">
        <f aca="false">VLOOKUP($F9,各類別單價!$A$11:$S$24,8,FALSE())</f>
        <v>#N/A</v>
      </c>
      <c r="L9" s="1" t="e">
        <f aca="false">VLOOKUP($F9,[1]各類別單價!$A$11:$S$24,9,FALSE())</f>
        <v>#N/A</v>
      </c>
      <c r="M9" s="1" t="e">
        <f aca="false">VLOOKUP($F9,各類別單價!$A$11:$S$24,10,FALSE())</f>
        <v>#N/A</v>
      </c>
      <c r="N9" s="1" t="e">
        <f aca="false">VLOOKUP($F9,各類別單價!$A$11:$S$24,11,FALSE())</f>
        <v>#N/A</v>
      </c>
      <c r="O9" s="1" t="e">
        <f aca="false">VLOOKUP($F9,各類別單價!$A$11:$S$24,12,FALSE())</f>
        <v>#N/A</v>
      </c>
      <c r="P9" s="1" t="e">
        <f aca="false">VLOOKUP($F9,各類別單價!$A$11:$S$24,13,FALSE())</f>
        <v>#N/A</v>
      </c>
      <c r="Q9" s="1" t="e">
        <f aca="false">VLOOKUP($F9,各類別單價!$A$11:$S$24,14,FALSE()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S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6.5" hidden="false" customHeight="false" outlineLevel="0" collapsed="false">
      <c r="A10" s="1" t="n">
        <v>3</v>
      </c>
      <c r="B10" s="1" t="e">
        <f aca="false">B9</f>
        <v>#N/A</v>
      </c>
      <c r="C10" s="1" t="n">
        <v>7</v>
      </c>
      <c r="D10" s="74"/>
      <c r="E10" s="75" t="str">
        <f aca="false">CONCATENATE(65111101,$E$1,0,C10)</f>
        <v>6511110107</v>
      </c>
      <c r="F10" s="76"/>
      <c r="G10" s="1" t="e">
        <f aca="false">VLOOKUP($F10,各類別單價!$A$11:$S$24,4,FALSE())</f>
        <v>#N/A</v>
      </c>
      <c r="H10" s="1" t="e">
        <f aca="false">VLOOKUP($F10,各類別單價!$A$11:$S$24,5,FALSE())</f>
        <v>#N/A</v>
      </c>
      <c r="I10" s="1" t="e">
        <f aca="false">VLOOKUP($F10,各類別單價!$A$11:$S$24,6,FALSE())</f>
        <v>#N/A</v>
      </c>
      <c r="J10" s="1" t="e">
        <f aca="false">VLOOKUP($F10,各類別單價!$A$11:$S$24,7,FALSE())</f>
        <v>#N/A</v>
      </c>
      <c r="K10" s="1" t="e">
        <f aca="false">VLOOKUP($F10,各類別單價!$A$11:$S$24,8,FALSE())</f>
        <v>#N/A</v>
      </c>
      <c r="L10" s="1" t="e">
        <f aca="false">VLOOKUP($F10,[1]各類別單價!$A$11:$S$24,9,FALSE())</f>
        <v>#N/A</v>
      </c>
      <c r="M10" s="1" t="e">
        <f aca="false">VLOOKUP($F10,各類別單價!$A$11:$S$24,10,FALSE())</f>
        <v>#N/A</v>
      </c>
      <c r="N10" s="1" t="e">
        <f aca="false">VLOOKUP($F10,各類別單價!$A$11:$S$24,11,FALSE())</f>
        <v>#N/A</v>
      </c>
      <c r="O10" s="1" t="e">
        <f aca="false">VLOOKUP($F10,各類別單價!$A$11:$S$24,12,FALSE())</f>
        <v>#N/A</v>
      </c>
      <c r="P10" s="1" t="e">
        <f aca="false">VLOOKUP($F10,各類別單價!$A$11:$S$24,13,FALSE())</f>
        <v>#N/A</v>
      </c>
      <c r="Q10" s="1" t="e">
        <f aca="false">VLOOKUP($F10,各類別單價!$A$11:$S$24,14,FALSE()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S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6.5" hidden="false" customHeight="false" outlineLevel="0" collapsed="false">
      <c r="A11" s="1" t="n">
        <v>3</v>
      </c>
      <c r="B11" s="1" t="e">
        <f aca="false">B10</f>
        <v>#N/A</v>
      </c>
      <c r="C11" s="1" t="n">
        <v>8</v>
      </c>
      <c r="D11" s="74"/>
      <c r="E11" s="75" t="str">
        <f aca="false">CONCATENATE(65111101,$E$1,0,C11)</f>
        <v>6511110108</v>
      </c>
      <c r="F11" s="76"/>
      <c r="G11" s="1" t="e">
        <f aca="false">VLOOKUP($F11,各類別單價!$A$11:$S$24,4,FALSE())</f>
        <v>#N/A</v>
      </c>
      <c r="H11" s="1" t="e">
        <f aca="false">VLOOKUP($F11,各類別單價!$A$11:$S$24,5,FALSE())</f>
        <v>#N/A</v>
      </c>
      <c r="I11" s="1" t="e">
        <f aca="false">VLOOKUP($F11,各類別單價!$A$11:$S$24,6,FALSE())</f>
        <v>#N/A</v>
      </c>
      <c r="J11" s="1" t="e">
        <f aca="false">VLOOKUP($F11,各類別單價!$A$11:$S$24,7,FALSE())</f>
        <v>#N/A</v>
      </c>
      <c r="K11" s="1" t="e">
        <f aca="false">VLOOKUP($F11,各類別單價!$A$11:$S$24,8,FALSE())</f>
        <v>#N/A</v>
      </c>
      <c r="L11" s="1" t="e">
        <f aca="false">VLOOKUP($F11,[1]各類別單價!$A$11:$S$24,9,FALSE())</f>
        <v>#N/A</v>
      </c>
      <c r="M11" s="1" t="e">
        <f aca="false">VLOOKUP($F11,各類別單價!$A$11:$S$24,10,FALSE())</f>
        <v>#N/A</v>
      </c>
      <c r="N11" s="1" t="e">
        <f aca="false">VLOOKUP($F11,各類別單價!$A$11:$S$24,11,FALSE())</f>
        <v>#N/A</v>
      </c>
      <c r="O11" s="1" t="e">
        <f aca="false">VLOOKUP($F11,各類別單價!$A$11:$S$24,12,FALSE())</f>
        <v>#N/A</v>
      </c>
      <c r="P11" s="1" t="e">
        <f aca="false">VLOOKUP($F11,各類別單價!$A$11:$S$24,13,FALSE())</f>
        <v>#N/A</v>
      </c>
      <c r="Q11" s="1" t="e">
        <f aca="false">VLOOKUP($F11,各類別單價!$A$11:$S$24,14,FALSE()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S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6.5" hidden="false" customHeight="false" outlineLevel="0" collapsed="false">
      <c r="A12" s="1" t="n">
        <v>3</v>
      </c>
      <c r="B12" s="1" t="e">
        <f aca="false">B11</f>
        <v>#N/A</v>
      </c>
      <c r="C12" s="1" t="n">
        <v>9</v>
      </c>
      <c r="D12" s="74"/>
      <c r="E12" s="75" t="str">
        <f aca="false">CONCATENATE(65111101,$E$1,0,C12)</f>
        <v>6511110109</v>
      </c>
      <c r="F12" s="76"/>
      <c r="G12" s="1" t="e">
        <f aca="false">VLOOKUP($F12,各類別單價!$A$11:$S$24,4,FALSE())</f>
        <v>#N/A</v>
      </c>
      <c r="H12" s="1" t="e">
        <f aca="false">VLOOKUP($F12,各類別單價!$A$11:$S$24,5,FALSE())</f>
        <v>#N/A</v>
      </c>
      <c r="I12" s="1" t="e">
        <f aca="false">VLOOKUP($F12,各類別單價!$A$11:$S$24,6,FALSE())</f>
        <v>#N/A</v>
      </c>
      <c r="J12" s="1" t="e">
        <f aca="false">VLOOKUP($F12,各類別單價!$A$11:$S$24,7,FALSE())</f>
        <v>#N/A</v>
      </c>
      <c r="K12" s="1" t="e">
        <f aca="false">VLOOKUP($F12,各類別單價!$A$11:$S$24,8,FALSE())</f>
        <v>#N/A</v>
      </c>
      <c r="L12" s="1" t="e">
        <f aca="false">VLOOKUP($F12,[1]各類別單價!$A$11:$S$24,9,FALSE())</f>
        <v>#N/A</v>
      </c>
      <c r="M12" s="1" t="e">
        <f aca="false">VLOOKUP($F12,各類別單價!$A$11:$S$24,10,FALSE())</f>
        <v>#N/A</v>
      </c>
      <c r="N12" s="1" t="e">
        <f aca="false">VLOOKUP($F12,各類別單價!$A$11:$S$24,11,FALSE())</f>
        <v>#N/A</v>
      </c>
      <c r="O12" s="1" t="e">
        <f aca="false">VLOOKUP($F12,各類別單價!$A$11:$S$24,12,FALSE())</f>
        <v>#N/A</v>
      </c>
      <c r="P12" s="1" t="e">
        <f aca="false">VLOOKUP($F12,各類別單價!$A$11:$S$24,13,FALSE())</f>
        <v>#N/A</v>
      </c>
      <c r="Q12" s="1" t="e">
        <f aca="false">VLOOKUP($F12,各類別單價!$A$11:$S$24,14,FALSE()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S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6.5" hidden="false" customHeight="false" outlineLevel="0" collapsed="false">
      <c r="A13" s="1" t="n">
        <v>3</v>
      </c>
      <c r="B13" s="1" t="e">
        <f aca="false">B12</f>
        <v>#N/A</v>
      </c>
      <c r="C13" s="1" t="n">
        <v>10</v>
      </c>
      <c r="D13" s="74"/>
      <c r="E13" s="75" t="str">
        <f aca="false">CONCATENATE(65111101,$E$1,0,C13)</f>
        <v>65111101010</v>
      </c>
      <c r="F13" s="76"/>
      <c r="G13" s="1" t="e">
        <f aca="false">VLOOKUP($F13,各類別單價!$A$11:$S$24,4,FALSE())</f>
        <v>#N/A</v>
      </c>
      <c r="H13" s="1" t="e">
        <f aca="false">VLOOKUP($F13,各類別單價!$A$11:$S$24,5,FALSE())</f>
        <v>#N/A</v>
      </c>
      <c r="I13" s="1" t="e">
        <f aca="false">VLOOKUP($F13,各類別單價!$A$11:$S$24,6,FALSE())</f>
        <v>#N/A</v>
      </c>
      <c r="J13" s="1" t="e">
        <f aca="false">VLOOKUP($F13,各類別單價!$A$11:$S$24,7,FALSE())</f>
        <v>#N/A</v>
      </c>
      <c r="K13" s="1" t="e">
        <f aca="false">VLOOKUP($F13,各類別單價!$A$11:$S$24,8,FALSE())</f>
        <v>#N/A</v>
      </c>
      <c r="L13" s="1" t="e">
        <f aca="false">VLOOKUP($F13,[1]各類別單價!$A$11:$S$24,9,FALSE())</f>
        <v>#N/A</v>
      </c>
      <c r="M13" s="1" t="e">
        <f aca="false">VLOOKUP($F13,各類別單價!$A$11:$S$24,10,FALSE())</f>
        <v>#N/A</v>
      </c>
      <c r="N13" s="1" t="e">
        <f aca="false">VLOOKUP($F13,各類別單價!$A$11:$S$24,11,FALSE())</f>
        <v>#N/A</v>
      </c>
      <c r="O13" s="1" t="e">
        <f aca="false">VLOOKUP($F13,各類別單價!$A$11:$S$24,12,FALSE())</f>
        <v>#N/A</v>
      </c>
      <c r="P13" s="1" t="e">
        <f aca="false">VLOOKUP($F13,各類別單價!$A$11:$S$24,13,FALSE())</f>
        <v>#N/A</v>
      </c>
      <c r="Q13" s="1" t="e">
        <f aca="false">VLOOKUP($F13,各類別單價!$A$11:$S$24,14,FALSE()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S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6.5" hidden="false" customHeight="false" outlineLevel="0" collapsed="false">
      <c r="A14" s="1" t="n">
        <v>3</v>
      </c>
      <c r="B14" s="1" t="e">
        <f aca="false">B13</f>
        <v>#N/A</v>
      </c>
      <c r="C14" s="1" t="n">
        <v>11</v>
      </c>
      <c r="D14" s="74"/>
      <c r="E14" s="75" t="str">
        <f aca="false">CONCATENATE(65111101,$E$1,0,C14)</f>
        <v>65111101011</v>
      </c>
      <c r="F14" s="76"/>
      <c r="G14" s="1" t="e">
        <f aca="false">VLOOKUP($F14,各類別單價!$A$11:$S$24,4,FALSE())</f>
        <v>#N/A</v>
      </c>
      <c r="H14" s="1" t="e">
        <f aca="false">VLOOKUP($F14,各類別單價!$A$11:$S$24,5,FALSE())</f>
        <v>#N/A</v>
      </c>
      <c r="I14" s="1" t="e">
        <f aca="false">VLOOKUP($F14,各類別單價!$A$11:$S$24,6,FALSE())</f>
        <v>#N/A</v>
      </c>
      <c r="J14" s="1" t="e">
        <f aca="false">VLOOKUP($F14,各類別單價!$A$11:$S$24,7,FALSE())</f>
        <v>#N/A</v>
      </c>
      <c r="K14" s="1" t="e">
        <f aca="false">VLOOKUP($F14,各類別單價!$A$11:$S$24,8,FALSE())</f>
        <v>#N/A</v>
      </c>
      <c r="L14" s="1" t="e">
        <f aca="false">VLOOKUP($F14,[1]各類別單價!$A$11:$S$24,9,FALSE())</f>
        <v>#N/A</v>
      </c>
      <c r="M14" s="1" t="e">
        <f aca="false">VLOOKUP($F14,各類別單價!$A$11:$S$24,10,FALSE())</f>
        <v>#N/A</v>
      </c>
      <c r="N14" s="1" t="e">
        <f aca="false">VLOOKUP($F14,各類別單價!$A$11:$S$24,11,FALSE())</f>
        <v>#N/A</v>
      </c>
      <c r="O14" s="1" t="e">
        <f aca="false">VLOOKUP($F14,各類別單價!$A$11:$S$24,12,FALSE())</f>
        <v>#N/A</v>
      </c>
      <c r="P14" s="1" t="e">
        <f aca="false">VLOOKUP($F14,各類別單價!$A$11:$S$24,13,FALSE())</f>
        <v>#N/A</v>
      </c>
      <c r="Q14" s="1" t="e">
        <f aca="false">VLOOKUP($F14,各類別單價!$A$11:$S$24,14,FALSE()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S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6.5" hidden="false" customHeight="false" outlineLevel="0" collapsed="false">
      <c r="A15" s="1" t="n">
        <v>3</v>
      </c>
      <c r="B15" s="1" t="e">
        <f aca="false">B14</f>
        <v>#N/A</v>
      </c>
      <c r="C15" s="1" t="n">
        <v>12</v>
      </c>
      <c r="D15" s="74"/>
      <c r="E15" s="75" t="str">
        <f aca="false">CONCATENATE(65111101,$E$1,0,C15)</f>
        <v>65111101012</v>
      </c>
      <c r="F15" s="76"/>
      <c r="G15" s="1" t="e">
        <f aca="false">VLOOKUP($F15,各類別單價!$A$11:$S$24,4,FALSE())</f>
        <v>#N/A</v>
      </c>
      <c r="H15" s="1" t="e">
        <f aca="false">VLOOKUP($F15,各類別單價!$A$11:$S$24,5,FALSE())</f>
        <v>#N/A</v>
      </c>
      <c r="I15" s="1" t="e">
        <f aca="false">VLOOKUP($F15,各類別單價!$A$11:$S$24,6,FALSE())</f>
        <v>#N/A</v>
      </c>
      <c r="J15" s="1" t="e">
        <f aca="false">VLOOKUP($F15,各類別單價!$A$11:$S$24,7,FALSE())</f>
        <v>#N/A</v>
      </c>
      <c r="K15" s="1" t="e">
        <f aca="false">VLOOKUP($F15,各類別單價!$A$11:$S$24,8,FALSE())</f>
        <v>#N/A</v>
      </c>
      <c r="L15" s="1" t="e">
        <f aca="false">VLOOKUP($F15,[1]各類別單價!$A$11:$S$24,9,FALSE())</f>
        <v>#N/A</v>
      </c>
      <c r="M15" s="1" t="e">
        <f aca="false">VLOOKUP($F15,各類別單價!$A$11:$S$24,10,FALSE())</f>
        <v>#N/A</v>
      </c>
      <c r="N15" s="1" t="e">
        <f aca="false">VLOOKUP($F15,各類別單價!$A$11:$S$24,11,FALSE())</f>
        <v>#N/A</v>
      </c>
      <c r="O15" s="1" t="e">
        <f aca="false">VLOOKUP($F15,各類別單價!$A$11:$S$24,12,FALSE())</f>
        <v>#N/A</v>
      </c>
      <c r="P15" s="1" t="e">
        <f aca="false">VLOOKUP($F15,各類別單價!$A$11:$S$24,13,FALSE())</f>
        <v>#N/A</v>
      </c>
      <c r="Q15" s="1" t="e">
        <f aca="false">VLOOKUP($F15,各類別單價!$A$11:$S$24,14,FALSE()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S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6.5" hidden="false" customHeight="false" outlineLevel="0" collapsed="false">
      <c r="A16" s="1" t="n">
        <v>3</v>
      </c>
      <c r="B16" s="1" t="e">
        <f aca="false">B15</f>
        <v>#N/A</v>
      </c>
      <c r="C16" s="1" t="n">
        <v>13</v>
      </c>
      <c r="D16" s="74"/>
      <c r="E16" s="75" t="str">
        <f aca="false">CONCATENATE(65111101,$E$1,0,C16)</f>
        <v>65111101013</v>
      </c>
      <c r="F16" s="76"/>
      <c r="G16" s="1" t="e">
        <f aca="false">VLOOKUP($F16,各類別單價!$A$11:$S$24,4,FALSE())</f>
        <v>#N/A</v>
      </c>
      <c r="H16" s="1" t="e">
        <f aca="false">VLOOKUP($F16,各類別單價!$A$11:$S$24,5,FALSE())</f>
        <v>#N/A</v>
      </c>
      <c r="I16" s="1" t="e">
        <f aca="false">VLOOKUP($F16,各類別單價!$A$11:$S$24,6,FALSE())</f>
        <v>#N/A</v>
      </c>
      <c r="J16" s="1" t="e">
        <f aca="false">VLOOKUP($F16,各類別單價!$A$11:$S$24,7,FALSE())</f>
        <v>#N/A</v>
      </c>
      <c r="K16" s="1" t="e">
        <f aca="false">VLOOKUP($F16,各類別單價!$A$11:$S$24,8,FALSE())</f>
        <v>#N/A</v>
      </c>
      <c r="L16" s="1" t="e">
        <f aca="false">VLOOKUP($F16,[1]各類別單價!$A$11:$S$24,9,FALSE())</f>
        <v>#N/A</v>
      </c>
      <c r="M16" s="1" t="e">
        <f aca="false">VLOOKUP($F16,各類別單價!$A$11:$S$24,10,FALSE())</f>
        <v>#N/A</v>
      </c>
      <c r="N16" s="1" t="e">
        <f aca="false">VLOOKUP($F16,各類別單價!$A$11:$S$24,11,FALSE())</f>
        <v>#N/A</v>
      </c>
      <c r="O16" s="1" t="e">
        <f aca="false">VLOOKUP($F16,各類別單價!$A$11:$S$24,12,FALSE())</f>
        <v>#N/A</v>
      </c>
      <c r="P16" s="1" t="e">
        <f aca="false">VLOOKUP($F16,各類別單價!$A$11:$S$24,13,FALSE())</f>
        <v>#N/A</v>
      </c>
      <c r="Q16" s="1" t="e">
        <f aca="false">VLOOKUP($F16,各類別單價!$A$11:$S$24,14,FALSE()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S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6.5" hidden="false" customHeight="false" outlineLevel="0" collapsed="false">
      <c r="A17" s="1" t="n">
        <v>3</v>
      </c>
      <c r="B17" s="1" t="e">
        <f aca="false">B16</f>
        <v>#N/A</v>
      </c>
      <c r="C17" s="1" t="n">
        <v>14</v>
      </c>
      <c r="D17" s="74"/>
      <c r="E17" s="75" t="str">
        <f aca="false">CONCATENATE(65111101,$E$1,0,C17)</f>
        <v>65111101014</v>
      </c>
      <c r="F17" s="76"/>
      <c r="G17" s="1" t="e">
        <f aca="false">VLOOKUP($F17,各類別單價!$A$11:$S$24,4,FALSE())</f>
        <v>#N/A</v>
      </c>
      <c r="H17" s="1" t="e">
        <f aca="false">VLOOKUP($F17,各類別單價!$A$11:$S$24,5,FALSE())</f>
        <v>#N/A</v>
      </c>
      <c r="I17" s="1" t="e">
        <f aca="false">VLOOKUP($F17,各類別單價!$A$11:$S$24,6,FALSE())</f>
        <v>#N/A</v>
      </c>
      <c r="J17" s="1" t="e">
        <f aca="false">VLOOKUP($F17,各類別單價!$A$11:$S$24,7,FALSE())</f>
        <v>#N/A</v>
      </c>
      <c r="K17" s="1" t="e">
        <f aca="false">VLOOKUP($F17,各類別單價!$A$11:$S$24,8,FALSE())</f>
        <v>#N/A</v>
      </c>
      <c r="L17" s="1" t="e">
        <f aca="false">VLOOKUP($F17,[1]各類別單價!$A$11:$S$24,9,FALSE())</f>
        <v>#N/A</v>
      </c>
      <c r="M17" s="1" t="e">
        <f aca="false">VLOOKUP($F17,各類別單價!$A$11:$S$24,10,FALSE())</f>
        <v>#N/A</v>
      </c>
      <c r="N17" s="1" t="e">
        <f aca="false">VLOOKUP($F17,各類別單價!$A$11:$S$24,11,FALSE())</f>
        <v>#N/A</v>
      </c>
      <c r="O17" s="1" t="e">
        <f aca="false">VLOOKUP($F17,各類別單價!$A$11:$S$24,12,FALSE())</f>
        <v>#N/A</v>
      </c>
      <c r="P17" s="1" t="e">
        <f aca="false">VLOOKUP($F17,各類別單價!$A$11:$S$24,13,FALSE())</f>
        <v>#N/A</v>
      </c>
      <c r="Q17" s="1" t="e">
        <f aca="false">VLOOKUP($F17,各類別單價!$A$11:$S$24,14,FALSE()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S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6.5" hidden="false" customHeight="false" outlineLevel="0" collapsed="false">
      <c r="A18" s="1" t="n">
        <v>3</v>
      </c>
      <c r="B18" s="1" t="e">
        <f aca="false">B17</f>
        <v>#N/A</v>
      </c>
      <c r="C18" s="1" t="n">
        <v>15</v>
      </c>
      <c r="D18" s="74"/>
      <c r="E18" s="75" t="str">
        <f aca="false">CONCATENATE(65111101,$E$1,0,C18)</f>
        <v>65111101015</v>
      </c>
      <c r="F18" s="76"/>
      <c r="G18" s="1" t="e">
        <f aca="false">VLOOKUP($F18,各類別單價!$A$11:$S$24,4,FALSE())</f>
        <v>#N/A</v>
      </c>
      <c r="H18" s="1" t="e">
        <f aca="false">VLOOKUP($F18,各類別單價!$A$11:$S$24,5,FALSE())</f>
        <v>#N/A</v>
      </c>
      <c r="I18" s="1" t="e">
        <f aca="false">VLOOKUP($F18,各類別單價!$A$11:$S$24,6,FALSE())</f>
        <v>#N/A</v>
      </c>
      <c r="J18" s="1" t="e">
        <f aca="false">VLOOKUP($F18,各類別單價!$A$11:$S$24,7,FALSE())</f>
        <v>#N/A</v>
      </c>
      <c r="K18" s="1" t="e">
        <f aca="false">VLOOKUP($F18,各類別單價!$A$11:$S$24,8,FALSE())</f>
        <v>#N/A</v>
      </c>
      <c r="L18" s="1" t="e">
        <f aca="false">VLOOKUP($F18,[1]各類別單價!$A$11:$S$24,9,FALSE())</f>
        <v>#N/A</v>
      </c>
      <c r="M18" s="1" t="e">
        <f aca="false">VLOOKUP($F18,各類別單價!$A$11:$S$24,10,FALSE())</f>
        <v>#N/A</v>
      </c>
      <c r="N18" s="1" t="e">
        <f aca="false">VLOOKUP($F18,各類別單價!$A$11:$S$24,11,FALSE())</f>
        <v>#N/A</v>
      </c>
      <c r="O18" s="1" t="e">
        <f aca="false">VLOOKUP($F18,各類別單價!$A$11:$S$24,12,FALSE())</f>
        <v>#N/A</v>
      </c>
      <c r="P18" s="1" t="e">
        <f aca="false">VLOOKUP($F18,各類別單價!$A$11:$S$24,13,FALSE())</f>
        <v>#N/A</v>
      </c>
      <c r="Q18" s="1" t="e">
        <f aca="false">VLOOKUP($F18,各類別單價!$A$11:$S$24,14,FALSE()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S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6.5" hidden="false" customHeight="false" outlineLevel="0" collapsed="false">
      <c r="A19" s="1" t="n">
        <v>3</v>
      </c>
      <c r="B19" s="1" t="e">
        <f aca="false">B18</f>
        <v>#N/A</v>
      </c>
      <c r="C19" s="1" t="n">
        <v>16</v>
      </c>
      <c r="D19" s="74"/>
      <c r="E19" s="75" t="str">
        <f aca="false">CONCATENATE(65111101,$E$1,0,C19)</f>
        <v>65111101016</v>
      </c>
      <c r="F19" s="76"/>
      <c r="G19" s="1" t="e">
        <f aca="false">VLOOKUP($F19,各類別單價!$A$11:$S$24,4,FALSE())</f>
        <v>#N/A</v>
      </c>
      <c r="H19" s="1" t="e">
        <f aca="false">VLOOKUP($F19,各類別單價!$A$11:$S$24,5,FALSE())</f>
        <v>#N/A</v>
      </c>
      <c r="I19" s="1" t="e">
        <f aca="false">VLOOKUP($F19,各類別單價!$A$11:$S$24,6,FALSE())</f>
        <v>#N/A</v>
      </c>
      <c r="J19" s="1" t="e">
        <f aca="false">VLOOKUP($F19,各類別單價!$A$11:$S$24,7,FALSE())</f>
        <v>#N/A</v>
      </c>
      <c r="K19" s="1" t="e">
        <f aca="false">VLOOKUP($F19,各類別單價!$A$11:$S$24,8,FALSE())</f>
        <v>#N/A</v>
      </c>
      <c r="L19" s="1" t="e">
        <f aca="false">VLOOKUP($F19,[1]各類別單價!$A$11:$S$24,9,FALSE())</f>
        <v>#N/A</v>
      </c>
      <c r="M19" s="1" t="e">
        <f aca="false">VLOOKUP($F19,各類別單價!$A$11:$S$24,10,FALSE())</f>
        <v>#N/A</v>
      </c>
      <c r="N19" s="1" t="e">
        <f aca="false">VLOOKUP($F19,各類別單價!$A$11:$S$24,11,FALSE())</f>
        <v>#N/A</v>
      </c>
      <c r="O19" s="1" t="e">
        <f aca="false">VLOOKUP($F19,各類別單價!$A$11:$S$24,12,FALSE())</f>
        <v>#N/A</v>
      </c>
      <c r="P19" s="1" t="e">
        <f aca="false">VLOOKUP($F19,各類別單價!$A$11:$S$24,13,FALSE())</f>
        <v>#N/A</v>
      </c>
      <c r="Q19" s="1" t="e">
        <f aca="false">VLOOKUP($F19,各類別單價!$A$11:$S$24,14,FALSE()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S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6.5" hidden="false" customHeight="false" outlineLevel="0" collapsed="false">
      <c r="A20" s="1" t="n">
        <v>3</v>
      </c>
      <c r="B20" s="1" t="e">
        <f aca="false">B19</f>
        <v>#N/A</v>
      </c>
      <c r="C20" s="1" t="n">
        <v>17</v>
      </c>
      <c r="D20" s="74"/>
      <c r="E20" s="75" t="str">
        <f aca="false">CONCATENATE(65111101,$E$1,0,C20)</f>
        <v>65111101017</v>
      </c>
      <c r="F20" s="76"/>
      <c r="G20" s="1" t="e">
        <f aca="false">VLOOKUP($F20,各類別單價!$A$11:$S$24,4,FALSE())</f>
        <v>#N/A</v>
      </c>
      <c r="H20" s="1" t="e">
        <f aca="false">VLOOKUP($F20,各類別單價!$A$11:$S$24,5,FALSE())</f>
        <v>#N/A</v>
      </c>
      <c r="I20" s="1" t="e">
        <f aca="false">VLOOKUP($F20,各類別單價!$A$11:$S$24,6,FALSE())</f>
        <v>#N/A</v>
      </c>
      <c r="J20" s="1" t="e">
        <f aca="false">VLOOKUP($F20,各類別單價!$A$11:$S$24,7,FALSE())</f>
        <v>#N/A</v>
      </c>
      <c r="K20" s="1" t="e">
        <f aca="false">VLOOKUP($F20,各類別單價!$A$11:$S$24,8,FALSE())</f>
        <v>#N/A</v>
      </c>
      <c r="L20" s="1" t="e">
        <f aca="false">VLOOKUP($F20,[1]各類別單價!$A$11:$S$24,9,FALSE())</f>
        <v>#N/A</v>
      </c>
      <c r="M20" s="1" t="e">
        <f aca="false">VLOOKUP($F20,各類別單價!$A$11:$S$24,10,FALSE())</f>
        <v>#N/A</v>
      </c>
      <c r="N20" s="1" t="e">
        <f aca="false">VLOOKUP($F20,各類別單價!$A$11:$S$24,11,FALSE())</f>
        <v>#N/A</v>
      </c>
      <c r="O20" s="1" t="e">
        <f aca="false">VLOOKUP($F20,各類別單價!$A$11:$S$24,12,FALSE())</f>
        <v>#N/A</v>
      </c>
      <c r="P20" s="1" t="e">
        <f aca="false">VLOOKUP($F20,各類別單價!$A$11:$S$24,13,FALSE())</f>
        <v>#N/A</v>
      </c>
      <c r="Q20" s="1" t="e">
        <f aca="false">VLOOKUP($F20,各類別單價!$A$11:$S$24,14,FALSE()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S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6.5" hidden="false" customHeight="false" outlineLevel="0" collapsed="false">
      <c r="A21" s="1" t="n">
        <v>3</v>
      </c>
      <c r="B21" s="1" t="e">
        <f aca="false">B20</f>
        <v>#N/A</v>
      </c>
      <c r="C21" s="1" t="n">
        <v>18</v>
      </c>
      <c r="D21" s="74"/>
      <c r="E21" s="75" t="str">
        <f aca="false">CONCATENATE(65111101,$E$1,0,C21)</f>
        <v>65111101018</v>
      </c>
      <c r="F21" s="76"/>
      <c r="G21" s="1" t="e">
        <f aca="false">VLOOKUP($F21,各類別單價!$A$11:$S$24,4,FALSE())</f>
        <v>#N/A</v>
      </c>
      <c r="H21" s="1" t="e">
        <f aca="false">VLOOKUP($F21,各類別單價!$A$11:$S$24,5,FALSE())</f>
        <v>#N/A</v>
      </c>
      <c r="I21" s="1" t="e">
        <f aca="false">VLOOKUP($F21,各類別單價!$A$11:$S$24,6,FALSE())</f>
        <v>#N/A</v>
      </c>
      <c r="J21" s="1" t="e">
        <f aca="false">VLOOKUP($F21,各類別單價!$A$11:$S$24,7,FALSE())</f>
        <v>#N/A</v>
      </c>
      <c r="K21" s="1" t="e">
        <f aca="false">VLOOKUP($F21,各類別單價!$A$11:$S$24,8,FALSE())</f>
        <v>#N/A</v>
      </c>
      <c r="L21" s="1" t="e">
        <f aca="false">VLOOKUP($F21,[1]各類別單價!$A$11:$S$24,9,FALSE())</f>
        <v>#N/A</v>
      </c>
      <c r="M21" s="1" t="e">
        <f aca="false">VLOOKUP($F21,各類別單價!$A$11:$S$24,10,FALSE())</f>
        <v>#N/A</v>
      </c>
      <c r="N21" s="1" t="e">
        <f aca="false">VLOOKUP($F21,各類別單價!$A$11:$S$24,11,FALSE())</f>
        <v>#N/A</v>
      </c>
      <c r="O21" s="1" t="e">
        <f aca="false">VLOOKUP($F21,各類別單價!$A$11:$S$24,12,FALSE())</f>
        <v>#N/A</v>
      </c>
      <c r="P21" s="1" t="e">
        <f aca="false">VLOOKUP($F21,各類別單價!$A$11:$S$24,13,FALSE())</f>
        <v>#N/A</v>
      </c>
      <c r="Q21" s="1" t="e">
        <f aca="false">VLOOKUP($F21,各類別單價!$A$11:$S$24,14,FALSE()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S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6.5" hidden="false" customHeight="false" outlineLevel="0" collapsed="false">
      <c r="A22" s="1" t="n">
        <v>3</v>
      </c>
      <c r="B22" s="1" t="e">
        <f aca="false">B21</f>
        <v>#N/A</v>
      </c>
      <c r="C22" s="1" t="n">
        <v>19</v>
      </c>
      <c r="D22" s="74"/>
      <c r="E22" s="75" t="str">
        <f aca="false">CONCATENATE(65111101,$E$1,0,C22)</f>
        <v>65111101019</v>
      </c>
      <c r="F22" s="76"/>
      <c r="G22" s="1" t="e">
        <f aca="false">VLOOKUP($F22,各類別單價!$A$11:$S$24,4,FALSE())</f>
        <v>#N/A</v>
      </c>
      <c r="H22" s="1" t="e">
        <f aca="false">VLOOKUP($F22,各類別單價!$A$11:$S$24,5,FALSE())</f>
        <v>#N/A</v>
      </c>
      <c r="I22" s="1" t="e">
        <f aca="false">VLOOKUP($F22,各類別單價!$A$11:$S$24,6,FALSE())</f>
        <v>#N/A</v>
      </c>
      <c r="J22" s="1" t="e">
        <f aca="false">VLOOKUP($F22,各類別單價!$A$11:$S$24,7,FALSE())</f>
        <v>#N/A</v>
      </c>
      <c r="K22" s="1" t="e">
        <f aca="false">VLOOKUP($F22,各類別單價!$A$11:$S$24,8,FALSE())</f>
        <v>#N/A</v>
      </c>
      <c r="L22" s="1" t="e">
        <f aca="false">VLOOKUP($F22,[1]各類別單價!$A$11:$S$24,9,FALSE())</f>
        <v>#N/A</v>
      </c>
      <c r="M22" s="1" t="e">
        <f aca="false">VLOOKUP($F22,各類別單價!$A$11:$S$24,10,FALSE())</f>
        <v>#N/A</v>
      </c>
      <c r="N22" s="1" t="e">
        <f aca="false">VLOOKUP($F22,各類別單價!$A$11:$S$24,11,FALSE())</f>
        <v>#N/A</v>
      </c>
      <c r="O22" s="1" t="e">
        <f aca="false">VLOOKUP($F22,各類別單價!$A$11:$S$24,12,FALSE())</f>
        <v>#N/A</v>
      </c>
      <c r="P22" s="1" t="e">
        <f aca="false">VLOOKUP($F22,各類別單價!$A$11:$S$24,13,FALSE())</f>
        <v>#N/A</v>
      </c>
      <c r="Q22" s="1" t="e">
        <f aca="false">VLOOKUP($F22,各類別單價!$A$11:$S$24,14,FALSE()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S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6.5" hidden="false" customHeight="false" outlineLevel="0" collapsed="false">
      <c r="A23" s="1" t="n">
        <v>3</v>
      </c>
      <c r="B23" s="1" t="e">
        <f aca="false">B22</f>
        <v>#N/A</v>
      </c>
      <c r="C23" s="1" t="n">
        <v>20</v>
      </c>
      <c r="D23" s="74"/>
      <c r="E23" s="75" t="str">
        <f aca="false">CONCATENATE(65111101,$E$1,0,C23)</f>
        <v>65111101020</v>
      </c>
      <c r="F23" s="76"/>
      <c r="G23" s="1" t="e">
        <f aca="false">VLOOKUP($F23,各類別單價!$A$11:$S$24,4,FALSE())</f>
        <v>#N/A</v>
      </c>
      <c r="H23" s="1" t="e">
        <f aca="false">VLOOKUP($F23,各類別單價!$A$11:$S$24,5,FALSE())</f>
        <v>#N/A</v>
      </c>
      <c r="I23" s="1" t="e">
        <f aca="false">VLOOKUP($F23,各類別單價!$A$11:$S$24,6,FALSE())</f>
        <v>#N/A</v>
      </c>
      <c r="J23" s="1" t="e">
        <f aca="false">VLOOKUP($F23,各類別單價!$A$11:$S$24,7,FALSE())</f>
        <v>#N/A</v>
      </c>
      <c r="K23" s="1" t="e">
        <f aca="false">VLOOKUP($F23,各類別單價!$A$11:$S$24,8,FALSE())</f>
        <v>#N/A</v>
      </c>
      <c r="L23" s="1" t="e">
        <f aca="false">VLOOKUP($F23,[1]各類別單價!$A$11:$S$24,9,FALSE())</f>
        <v>#N/A</v>
      </c>
      <c r="M23" s="1" t="e">
        <f aca="false">VLOOKUP($F23,各類別單價!$A$11:$S$24,10,FALSE())</f>
        <v>#N/A</v>
      </c>
      <c r="N23" s="1" t="e">
        <f aca="false">VLOOKUP($F23,各類別單價!$A$11:$S$24,11,FALSE())</f>
        <v>#N/A</v>
      </c>
      <c r="O23" s="1" t="e">
        <f aca="false">VLOOKUP($F23,各類別單價!$A$11:$S$24,12,FALSE())</f>
        <v>#N/A</v>
      </c>
      <c r="P23" s="1" t="e">
        <f aca="false">VLOOKUP($F23,各類別單價!$A$11:$S$24,13,FALSE())</f>
        <v>#N/A</v>
      </c>
      <c r="Q23" s="1" t="e">
        <f aca="false">VLOOKUP($F23,各類別單價!$A$11:$S$24,14,FALSE()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S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6.5" hidden="false" customHeight="false" outlineLevel="0" collapsed="false">
      <c r="A24" s="1" t="n">
        <v>3</v>
      </c>
      <c r="B24" s="1" t="e">
        <f aca="false">B23</f>
        <v>#N/A</v>
      </c>
      <c r="C24" s="1" t="n">
        <v>21</v>
      </c>
      <c r="D24" s="74"/>
      <c r="E24" s="75" t="str">
        <f aca="false">CONCATENATE(65111101,$E$1,0,C24)</f>
        <v>65111101021</v>
      </c>
      <c r="F24" s="76"/>
      <c r="G24" s="1" t="e">
        <f aca="false">VLOOKUP($F24,各類別單價!$A$11:$S$24,4,FALSE())</f>
        <v>#N/A</v>
      </c>
      <c r="H24" s="1" t="e">
        <f aca="false">VLOOKUP($F24,各類別單價!$A$11:$S$24,5,FALSE())</f>
        <v>#N/A</v>
      </c>
      <c r="I24" s="1" t="e">
        <f aca="false">VLOOKUP($F24,各類別單價!$A$11:$S$24,6,FALSE())</f>
        <v>#N/A</v>
      </c>
      <c r="J24" s="1" t="e">
        <f aca="false">VLOOKUP($F24,各類別單價!$A$11:$S$24,7,FALSE())</f>
        <v>#N/A</v>
      </c>
      <c r="K24" s="1" t="e">
        <f aca="false">VLOOKUP($F24,各類別單價!$A$11:$S$24,8,FALSE())</f>
        <v>#N/A</v>
      </c>
      <c r="L24" s="1" t="e">
        <f aca="false">VLOOKUP($F24,[1]各類別單價!$A$11:$S$24,9,FALSE())</f>
        <v>#N/A</v>
      </c>
      <c r="M24" s="1" t="e">
        <f aca="false">VLOOKUP($F24,各類別單價!$A$11:$S$24,10,FALSE())</f>
        <v>#N/A</v>
      </c>
      <c r="N24" s="1" t="e">
        <f aca="false">VLOOKUP($F24,各類別單價!$A$11:$S$24,11,FALSE())</f>
        <v>#N/A</v>
      </c>
      <c r="O24" s="1" t="e">
        <f aca="false">VLOOKUP($F24,各類別單價!$A$11:$S$24,12,FALSE())</f>
        <v>#N/A</v>
      </c>
      <c r="P24" s="1" t="e">
        <f aca="false">VLOOKUP($F24,各類別單價!$A$11:$S$24,13,FALSE())</f>
        <v>#N/A</v>
      </c>
      <c r="Q24" s="1" t="e">
        <f aca="false">VLOOKUP($F24,各類別單價!$A$11:$S$24,14,FALSE()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S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6.5" hidden="false" customHeight="false" outlineLevel="0" collapsed="false">
      <c r="A25" s="1" t="n">
        <v>3</v>
      </c>
      <c r="B25" s="1" t="e">
        <f aca="false">B24</f>
        <v>#N/A</v>
      </c>
      <c r="C25" s="1" t="n">
        <v>22</v>
      </c>
      <c r="D25" s="74"/>
      <c r="E25" s="75" t="str">
        <f aca="false">CONCATENATE(65111101,$E$1,0,C25)</f>
        <v>65111101022</v>
      </c>
      <c r="F25" s="76"/>
      <c r="G25" s="1" t="e">
        <f aca="false">VLOOKUP($F25,各類別單價!$A$11:$S$24,4,FALSE())</f>
        <v>#N/A</v>
      </c>
      <c r="H25" s="1" t="e">
        <f aca="false">VLOOKUP($F25,各類別單價!$A$11:$S$24,5,FALSE())</f>
        <v>#N/A</v>
      </c>
      <c r="I25" s="1" t="e">
        <f aca="false">VLOOKUP($F25,各類別單價!$A$11:$S$24,6,FALSE())</f>
        <v>#N/A</v>
      </c>
      <c r="J25" s="1" t="e">
        <f aca="false">VLOOKUP($F25,各類別單價!$A$11:$S$24,7,FALSE())</f>
        <v>#N/A</v>
      </c>
      <c r="K25" s="1" t="e">
        <f aca="false">VLOOKUP($F25,各類別單價!$A$11:$S$24,8,FALSE())</f>
        <v>#N/A</v>
      </c>
      <c r="L25" s="1" t="e">
        <f aca="false">VLOOKUP($F25,[1]各類別單價!$A$11:$S$24,9,FALSE())</f>
        <v>#N/A</v>
      </c>
      <c r="M25" s="1" t="e">
        <f aca="false">VLOOKUP($F25,各類別單價!$A$11:$S$24,10,FALSE())</f>
        <v>#N/A</v>
      </c>
      <c r="N25" s="1" t="e">
        <f aca="false">VLOOKUP($F25,各類別單價!$A$11:$S$24,11,FALSE())</f>
        <v>#N/A</v>
      </c>
      <c r="O25" s="1" t="e">
        <f aca="false">VLOOKUP($F25,各類別單價!$A$11:$S$24,12,FALSE())</f>
        <v>#N/A</v>
      </c>
      <c r="P25" s="1" t="e">
        <f aca="false">VLOOKUP($F25,各類別單價!$A$11:$S$24,13,FALSE())</f>
        <v>#N/A</v>
      </c>
      <c r="Q25" s="1" t="e">
        <f aca="false">VLOOKUP($F25,各類別單價!$A$11:$S$24,14,FALSE()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S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6.5" hidden="false" customHeight="false" outlineLevel="0" collapsed="false">
      <c r="A26" s="1" t="n">
        <v>3</v>
      </c>
      <c r="B26" s="1" t="e">
        <f aca="false">B25</f>
        <v>#N/A</v>
      </c>
      <c r="C26" s="1" t="n">
        <v>23</v>
      </c>
      <c r="D26" s="74"/>
      <c r="E26" s="75" t="str">
        <f aca="false">CONCATENATE(65111101,$E$1,0,C26)</f>
        <v>65111101023</v>
      </c>
      <c r="F26" s="76"/>
      <c r="G26" s="1" t="e">
        <f aca="false">VLOOKUP($F26,各類別單價!$A$11:$S$24,4,FALSE())</f>
        <v>#N/A</v>
      </c>
      <c r="H26" s="1" t="e">
        <f aca="false">VLOOKUP($F26,各類別單價!$A$11:$S$24,5,FALSE())</f>
        <v>#N/A</v>
      </c>
      <c r="I26" s="1" t="e">
        <f aca="false">VLOOKUP($F26,各類別單價!$A$11:$S$24,6,FALSE())</f>
        <v>#N/A</v>
      </c>
      <c r="J26" s="1" t="e">
        <f aca="false">VLOOKUP($F26,各類別單價!$A$11:$S$24,7,FALSE())</f>
        <v>#N/A</v>
      </c>
      <c r="K26" s="1" t="e">
        <f aca="false">VLOOKUP($F26,各類別單價!$A$11:$S$24,8,FALSE())</f>
        <v>#N/A</v>
      </c>
      <c r="L26" s="1" t="e">
        <f aca="false">VLOOKUP($F26,[1]各類別單價!$A$11:$S$24,9,FALSE())</f>
        <v>#N/A</v>
      </c>
      <c r="M26" s="1" t="e">
        <f aca="false">VLOOKUP($F26,各類別單價!$A$11:$S$24,10,FALSE())</f>
        <v>#N/A</v>
      </c>
      <c r="N26" s="1" t="e">
        <f aca="false">VLOOKUP($F26,各類別單價!$A$11:$S$24,11,FALSE())</f>
        <v>#N/A</v>
      </c>
      <c r="O26" s="1" t="e">
        <f aca="false">VLOOKUP($F26,各類別單價!$A$11:$S$24,12,FALSE())</f>
        <v>#N/A</v>
      </c>
      <c r="P26" s="1" t="e">
        <f aca="false">VLOOKUP($F26,各類別單價!$A$11:$S$24,13,FALSE())</f>
        <v>#N/A</v>
      </c>
      <c r="Q26" s="1" t="e">
        <f aca="false">VLOOKUP($F26,各類別單價!$A$11:$S$24,14,FALSE()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S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6.5" hidden="false" customHeight="false" outlineLevel="0" collapsed="false">
      <c r="A27" s="1" t="n">
        <v>3</v>
      </c>
      <c r="B27" s="1" t="e">
        <f aca="false">B26</f>
        <v>#N/A</v>
      </c>
      <c r="C27" s="1" t="n">
        <v>24</v>
      </c>
      <c r="D27" s="74"/>
      <c r="E27" s="75" t="str">
        <f aca="false">CONCATENATE(65111101,$E$1,0,C27)</f>
        <v>65111101024</v>
      </c>
      <c r="F27" s="76"/>
      <c r="G27" s="1" t="e">
        <f aca="false">VLOOKUP($F27,各類別單價!$A$11:$S$24,4,FALSE())</f>
        <v>#N/A</v>
      </c>
      <c r="H27" s="1" t="e">
        <f aca="false">VLOOKUP($F27,各類別單價!$A$11:$S$24,5,FALSE())</f>
        <v>#N/A</v>
      </c>
      <c r="I27" s="1" t="e">
        <f aca="false">VLOOKUP($F27,各類別單價!$A$11:$S$24,6,FALSE())</f>
        <v>#N/A</v>
      </c>
      <c r="J27" s="1" t="e">
        <f aca="false">VLOOKUP($F27,各類別單價!$A$11:$S$24,7,FALSE())</f>
        <v>#N/A</v>
      </c>
      <c r="K27" s="1" t="e">
        <f aca="false">VLOOKUP($F27,各類別單價!$A$11:$S$24,8,FALSE())</f>
        <v>#N/A</v>
      </c>
      <c r="L27" s="1" t="e">
        <f aca="false">VLOOKUP($F27,[1]各類別單價!$A$11:$S$24,9,FALSE())</f>
        <v>#N/A</v>
      </c>
      <c r="M27" s="1" t="e">
        <f aca="false">VLOOKUP($F27,各類別單價!$A$11:$S$24,10,FALSE())</f>
        <v>#N/A</v>
      </c>
      <c r="N27" s="1" t="e">
        <f aca="false">VLOOKUP($F27,各類別單價!$A$11:$S$24,11,FALSE())</f>
        <v>#N/A</v>
      </c>
      <c r="O27" s="1" t="e">
        <f aca="false">VLOOKUP($F27,各類別單價!$A$11:$S$24,12,FALSE())</f>
        <v>#N/A</v>
      </c>
      <c r="P27" s="1" t="e">
        <f aca="false">VLOOKUP($F27,各類別單價!$A$11:$S$24,13,FALSE())</f>
        <v>#N/A</v>
      </c>
      <c r="Q27" s="1" t="e">
        <f aca="false">VLOOKUP($F27,各類別單價!$A$11:$S$24,14,FALSE()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S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6.5" hidden="false" customHeight="false" outlineLevel="0" collapsed="false">
      <c r="A28" s="1" t="n">
        <v>3</v>
      </c>
      <c r="B28" s="1" t="e">
        <f aca="false">B27</f>
        <v>#N/A</v>
      </c>
      <c r="C28" s="1" t="n">
        <v>25</v>
      </c>
      <c r="D28" s="74"/>
      <c r="E28" s="75" t="str">
        <f aca="false">CONCATENATE(65111101,$E$1,0,C28)</f>
        <v>65111101025</v>
      </c>
      <c r="F28" s="76"/>
      <c r="G28" s="1" t="e">
        <f aca="false">VLOOKUP($F28,各類別單價!$A$11:$S$24,4,FALSE())</f>
        <v>#N/A</v>
      </c>
      <c r="H28" s="1" t="e">
        <f aca="false">VLOOKUP($F28,各類別單價!$A$11:$S$24,5,FALSE())</f>
        <v>#N/A</v>
      </c>
      <c r="I28" s="1" t="e">
        <f aca="false">VLOOKUP($F28,各類別單價!$A$11:$S$24,6,FALSE())</f>
        <v>#N/A</v>
      </c>
      <c r="J28" s="1" t="e">
        <f aca="false">VLOOKUP($F28,各類別單價!$A$11:$S$24,7,FALSE())</f>
        <v>#N/A</v>
      </c>
      <c r="K28" s="1" t="e">
        <f aca="false">VLOOKUP($F28,各類別單價!$A$11:$S$24,8,FALSE())</f>
        <v>#N/A</v>
      </c>
      <c r="L28" s="1" t="e">
        <f aca="false">VLOOKUP($F28,[1]各類別單價!$A$11:$S$24,9,FALSE())</f>
        <v>#N/A</v>
      </c>
      <c r="M28" s="1" t="e">
        <f aca="false">VLOOKUP($F28,各類別單價!$A$11:$S$24,10,FALSE())</f>
        <v>#N/A</v>
      </c>
      <c r="N28" s="1" t="e">
        <f aca="false">VLOOKUP($F28,各類別單價!$A$11:$S$24,11,FALSE())</f>
        <v>#N/A</v>
      </c>
      <c r="O28" s="1" t="e">
        <f aca="false">VLOOKUP($F28,各類別單價!$A$11:$S$24,12,FALSE())</f>
        <v>#N/A</v>
      </c>
      <c r="P28" s="1" t="e">
        <f aca="false">VLOOKUP($F28,各類別單價!$A$11:$S$24,13,FALSE())</f>
        <v>#N/A</v>
      </c>
      <c r="Q28" s="1" t="e">
        <f aca="false">VLOOKUP($F28,各類別單價!$A$11:$S$24,14,FALSE()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S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6.5" hidden="false" customHeight="false" outlineLevel="0" collapsed="false">
      <c r="A29" s="1" t="n">
        <v>3</v>
      </c>
      <c r="B29" s="1" t="e">
        <f aca="false">B28</f>
        <v>#N/A</v>
      </c>
      <c r="C29" s="1" t="n">
        <v>26</v>
      </c>
      <c r="D29" s="74"/>
      <c r="E29" s="75" t="str">
        <f aca="false">CONCATENATE(65111101,$E$1,0,C29)</f>
        <v>65111101026</v>
      </c>
      <c r="F29" s="76"/>
      <c r="G29" s="1" t="e">
        <f aca="false">VLOOKUP($F29,各類別單價!$A$11:$S$24,4,FALSE())</f>
        <v>#N/A</v>
      </c>
      <c r="H29" s="1" t="e">
        <f aca="false">VLOOKUP($F29,各類別單價!$A$11:$S$24,5,FALSE())</f>
        <v>#N/A</v>
      </c>
      <c r="I29" s="1" t="e">
        <f aca="false">VLOOKUP($F29,各類別單價!$A$11:$S$24,6,FALSE())</f>
        <v>#N/A</v>
      </c>
      <c r="J29" s="1" t="e">
        <f aca="false">VLOOKUP($F29,各類別單價!$A$11:$S$24,7,FALSE())</f>
        <v>#N/A</v>
      </c>
      <c r="K29" s="1" t="e">
        <f aca="false">VLOOKUP($F29,各類別單價!$A$11:$S$24,8,FALSE())</f>
        <v>#N/A</v>
      </c>
      <c r="L29" s="1" t="e">
        <f aca="false">VLOOKUP($F29,[1]各類別單價!$A$11:$S$24,9,FALSE())</f>
        <v>#N/A</v>
      </c>
      <c r="M29" s="1" t="e">
        <f aca="false">VLOOKUP($F29,各類別單價!$A$11:$S$24,10,FALSE())</f>
        <v>#N/A</v>
      </c>
      <c r="N29" s="1" t="e">
        <f aca="false">VLOOKUP($F29,各類別單價!$A$11:$S$24,11,FALSE())</f>
        <v>#N/A</v>
      </c>
      <c r="O29" s="1" t="e">
        <f aca="false">VLOOKUP($F29,各類別單價!$A$11:$S$24,12,FALSE())</f>
        <v>#N/A</v>
      </c>
      <c r="P29" s="1" t="e">
        <f aca="false">VLOOKUP($F29,各類別單價!$A$11:$S$24,13,FALSE())</f>
        <v>#N/A</v>
      </c>
      <c r="Q29" s="1" t="e">
        <f aca="false">VLOOKUP($F29,各類別單價!$A$11:$S$24,14,FALSE()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S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6.5" hidden="false" customHeight="false" outlineLevel="0" collapsed="false">
      <c r="A30" s="1" t="n">
        <v>3</v>
      </c>
      <c r="B30" s="1" t="e">
        <f aca="false">B29</f>
        <v>#N/A</v>
      </c>
      <c r="C30" s="1" t="n">
        <v>27</v>
      </c>
      <c r="D30" s="74"/>
      <c r="E30" s="75" t="str">
        <f aca="false">CONCATENATE(65111101,$E$1,0,C30)</f>
        <v>65111101027</v>
      </c>
      <c r="F30" s="76"/>
      <c r="G30" s="1" t="e">
        <f aca="false">VLOOKUP($F30,各類別單價!$A$11:$S$24,4,FALSE())</f>
        <v>#N/A</v>
      </c>
      <c r="H30" s="1" t="e">
        <f aca="false">VLOOKUP($F30,各類別單價!$A$11:$S$24,5,FALSE())</f>
        <v>#N/A</v>
      </c>
      <c r="I30" s="1" t="e">
        <f aca="false">VLOOKUP($F30,各類別單價!$A$11:$S$24,6,FALSE())</f>
        <v>#N/A</v>
      </c>
      <c r="J30" s="1" t="e">
        <f aca="false">VLOOKUP($F30,各類別單價!$A$11:$S$24,7,FALSE())</f>
        <v>#N/A</v>
      </c>
      <c r="K30" s="1" t="e">
        <f aca="false">VLOOKUP($F30,各類別單價!$A$11:$S$24,8,FALSE())</f>
        <v>#N/A</v>
      </c>
      <c r="L30" s="1" t="e">
        <f aca="false">VLOOKUP($F30,[1]各類別單價!$A$11:$S$24,9,FALSE())</f>
        <v>#N/A</v>
      </c>
      <c r="M30" s="1" t="e">
        <f aca="false">VLOOKUP($F30,各類別單價!$A$11:$S$24,10,FALSE())</f>
        <v>#N/A</v>
      </c>
      <c r="N30" s="1" t="e">
        <f aca="false">VLOOKUP($F30,各類別單價!$A$11:$S$24,11,FALSE())</f>
        <v>#N/A</v>
      </c>
      <c r="O30" s="1" t="e">
        <f aca="false">VLOOKUP($F30,各類別單價!$A$11:$S$24,12,FALSE())</f>
        <v>#N/A</v>
      </c>
      <c r="P30" s="1" t="e">
        <f aca="false">VLOOKUP($F30,各類別單價!$A$11:$S$24,13,FALSE())</f>
        <v>#N/A</v>
      </c>
      <c r="Q30" s="1" t="e">
        <f aca="false">VLOOKUP($F30,各類別單價!$A$11:$S$24,14,FALSE()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S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6.5" hidden="false" customHeight="false" outlineLevel="0" collapsed="false">
      <c r="A31" s="78" t="n">
        <v>3</v>
      </c>
      <c r="B31" s="78" t="e">
        <f aca="false">B30</f>
        <v>#N/A</v>
      </c>
      <c r="C31" s="78" t="n">
        <v>28</v>
      </c>
      <c r="D31" s="79"/>
      <c r="E31" s="75" t="str">
        <f aca="false">CONCATENATE(65111101,$E$1,0,C31)</f>
        <v>65111101028</v>
      </c>
      <c r="F31" s="76"/>
      <c r="G31" s="1" t="e">
        <f aca="false">VLOOKUP($F31,各類別單價!$A$11:$S$24,4,FALSE())</f>
        <v>#N/A</v>
      </c>
      <c r="H31" s="1" t="e">
        <f aca="false">VLOOKUP($F31,各類別單價!$A$11:$S$24,5,FALSE())</f>
        <v>#N/A</v>
      </c>
      <c r="I31" s="1" t="e">
        <f aca="false">VLOOKUP($F31,各類別單價!$A$11:$S$24,6,FALSE())</f>
        <v>#N/A</v>
      </c>
      <c r="J31" s="1" t="e">
        <f aca="false">VLOOKUP($F31,各類別單價!$A$11:$S$24,7,FALSE())</f>
        <v>#N/A</v>
      </c>
      <c r="K31" s="1" t="e">
        <f aca="false">VLOOKUP($F31,各類別單價!$A$11:$S$24,8,FALSE())</f>
        <v>#N/A</v>
      </c>
      <c r="L31" s="1" t="e">
        <f aca="false">VLOOKUP($F31,[1]各類別單價!$A$11:$S$24,9,FALSE())</f>
        <v>#N/A</v>
      </c>
      <c r="M31" s="1" t="e">
        <f aca="false">VLOOKUP($F31,各類別單價!$A$11:$S$24,10,FALSE())</f>
        <v>#N/A</v>
      </c>
      <c r="N31" s="1" t="e">
        <f aca="false">VLOOKUP($F31,各類別單價!$A$11:$S$24,11,FALSE())</f>
        <v>#N/A</v>
      </c>
      <c r="O31" s="1" t="e">
        <f aca="false">VLOOKUP($F31,各類別單價!$A$11:$S$24,12,FALSE())</f>
        <v>#N/A</v>
      </c>
      <c r="P31" s="1" t="e">
        <f aca="false">VLOOKUP($F31,各類別單價!$A$11:$S$24,13,FALSE())</f>
        <v>#N/A</v>
      </c>
      <c r="Q31" s="1" t="e">
        <f aca="false">VLOOKUP($F31,各類別單價!$A$11:$S$24,14,FALSE()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S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6.5" hidden="false" customHeight="false" outlineLevel="0" collapsed="false">
      <c r="A32" s="1" t="n">
        <v>3</v>
      </c>
      <c r="B32" s="1" t="e">
        <f aca="false">B31</f>
        <v>#N/A</v>
      </c>
      <c r="C32" s="1" t="n">
        <v>29</v>
      </c>
      <c r="D32" s="1"/>
      <c r="E32" s="75" t="str">
        <f aca="false">CONCATENATE(65111101,$E$1,0,C32)</f>
        <v>65111101029</v>
      </c>
      <c r="F32" s="76"/>
      <c r="G32" s="1" t="e">
        <f aca="false">VLOOKUP($F32,各類別單價!$A$11:$S$24,4,FALSE())</f>
        <v>#N/A</v>
      </c>
      <c r="H32" s="1" t="e">
        <f aca="false">VLOOKUP($F32,各類別單價!$A$11:$S$24,5,FALSE())</f>
        <v>#N/A</v>
      </c>
      <c r="I32" s="1" t="e">
        <f aca="false">VLOOKUP($F32,各類別單價!$A$11:$S$24,6,FALSE())</f>
        <v>#N/A</v>
      </c>
      <c r="J32" s="1" t="e">
        <f aca="false">VLOOKUP($F32,各類別單價!$A$11:$S$24,7,FALSE())</f>
        <v>#N/A</v>
      </c>
      <c r="K32" s="1" t="e">
        <f aca="false">VLOOKUP($F32,各類別單價!$A$11:$S$24,8,FALSE())</f>
        <v>#N/A</v>
      </c>
      <c r="L32" s="1" t="e">
        <f aca="false">VLOOKUP($F32,[1]各類別單價!$A$11:$S$24,9,FALSE())</f>
        <v>#N/A</v>
      </c>
      <c r="M32" s="1" t="e">
        <f aca="false">VLOOKUP($F32,各類別單價!$A$11:$S$24,10,FALSE())</f>
        <v>#N/A</v>
      </c>
      <c r="N32" s="1" t="e">
        <f aca="false">VLOOKUP($F32,各類別單價!$A$11:$S$24,11,FALSE())</f>
        <v>#N/A</v>
      </c>
      <c r="O32" s="1" t="e">
        <f aca="false">VLOOKUP($F32,各類別單價!$A$11:$S$24,12,FALSE())</f>
        <v>#N/A</v>
      </c>
      <c r="P32" s="1" t="e">
        <f aca="false">VLOOKUP($F32,各類別單價!$A$11:$S$24,13,FALSE())</f>
        <v>#N/A</v>
      </c>
      <c r="Q32" s="1" t="e">
        <f aca="false">VLOOKUP($F32,各類別單價!$A$11:$S$24,14,FALSE()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S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6.5" hidden="false" customHeight="false" outlineLevel="0" collapsed="false">
      <c r="A33" s="78" t="n">
        <v>3</v>
      </c>
      <c r="B33" s="78" t="e">
        <f aca="false">B32</f>
        <v>#N/A</v>
      </c>
      <c r="C33" s="78" t="n">
        <v>30</v>
      </c>
      <c r="D33" s="1"/>
      <c r="E33" s="75" t="str">
        <f aca="false">CONCATENATE(65111101,$E$1,0,C33)</f>
        <v>65111101030</v>
      </c>
      <c r="F33" s="76"/>
      <c r="G33" s="1" t="e">
        <f aca="false">VLOOKUP($F33,各類別單價!$A$11:$S$24,4,FALSE())</f>
        <v>#N/A</v>
      </c>
      <c r="H33" s="1" t="e">
        <f aca="false">VLOOKUP($F33,各類別單價!$A$11:$S$24,5,FALSE())</f>
        <v>#N/A</v>
      </c>
      <c r="I33" s="1" t="e">
        <f aca="false">VLOOKUP($F33,各類別單價!$A$11:$S$24,6,FALSE())</f>
        <v>#N/A</v>
      </c>
      <c r="J33" s="1" t="e">
        <f aca="false">VLOOKUP($F33,各類別單價!$A$11:$S$24,7,FALSE())</f>
        <v>#N/A</v>
      </c>
      <c r="K33" s="1" t="e">
        <f aca="false">VLOOKUP($F33,各類別單價!$A$11:$S$24,8,FALSE())</f>
        <v>#N/A</v>
      </c>
      <c r="L33" s="1" t="e">
        <f aca="false">VLOOKUP($F33,[1]各類別單價!$A$11:$S$24,9,FALSE())</f>
        <v>#N/A</v>
      </c>
      <c r="M33" s="1" t="e">
        <f aca="false">VLOOKUP($F33,各類別單價!$A$11:$S$24,10,FALSE())</f>
        <v>#N/A</v>
      </c>
      <c r="N33" s="1" t="e">
        <f aca="false">VLOOKUP($F33,各類別單價!$A$11:$S$24,11,FALSE())</f>
        <v>#N/A</v>
      </c>
      <c r="O33" s="1" t="e">
        <f aca="false">VLOOKUP($F33,各類別單價!$A$11:$S$24,12,FALSE())</f>
        <v>#N/A</v>
      </c>
      <c r="P33" s="1" t="e">
        <f aca="false">VLOOKUP($F33,各類別單價!$A$11:$S$24,13,FALSE())</f>
        <v>#N/A</v>
      </c>
      <c r="Q33" s="1" t="e">
        <f aca="false">VLOOKUP($F33,各類別單價!$A$11:$S$24,14,FALSE()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S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7" customFormat="false" ht="16.5" hidden="false" customHeight="true" outlineLevel="0" collapsed="false">
      <c r="A37" s="80" t="s">
        <v>9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customFormat="false" ht="16.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19.5" hidden="false" customHeight="false" outlineLevel="0" collapsed="false">
      <c r="A39" s="81"/>
      <c r="B39" s="81"/>
      <c r="C39" s="82" t="s">
        <v>91</v>
      </c>
      <c r="D39" s="81"/>
      <c r="E39" s="83"/>
      <c r="F39" s="83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9.5" hidden="false" customHeight="false" outlineLevel="0" collapsed="false">
      <c r="C40" s="82" t="s">
        <v>92</v>
      </c>
      <c r="D40" s="82"/>
      <c r="E40" s="84"/>
      <c r="F40" s="85"/>
      <c r="G40" s="82"/>
      <c r="H40" s="82"/>
      <c r="I40" s="82"/>
      <c r="J40" s="82"/>
      <c r="K40" s="82"/>
      <c r="L40" s="82"/>
      <c r="M40" s="82"/>
      <c r="N40" s="82"/>
      <c r="O40" s="82"/>
      <c r="W40" s="81"/>
    </row>
    <row r="41" customFormat="false" ht="19.5" hidden="false" customHeight="false" outlineLevel="0" collapsed="false">
      <c r="C41" s="82"/>
      <c r="D41" s="82"/>
      <c r="E41" s="84"/>
      <c r="F41" s="85"/>
      <c r="G41" s="82"/>
      <c r="H41" s="82"/>
      <c r="I41" s="82"/>
      <c r="J41" s="82"/>
      <c r="K41" s="82"/>
      <c r="L41" s="82"/>
      <c r="M41" s="82"/>
      <c r="N41" s="82"/>
      <c r="O41" s="82"/>
    </row>
  </sheetData>
  <mergeCells count="2">
    <mergeCell ref="C1:D1"/>
    <mergeCell ref="A37:U38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1-02-22T01:48:31Z</cp:lastPrinted>
  <dcterms:modified xsi:type="dcterms:W3CDTF">2022-08-24T01:32:58Z</dcterms:modified>
  <cp:revision>0</cp:revision>
  <dc:subject/>
  <dc:title/>
</cp:coreProperties>
</file>