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類別單價" sheetId="1" state="visible" r:id="rId2"/>
    <sheet name="一年級" sheetId="2" state="visible" r:id="rId3"/>
  </sheets>
  <definedNames>
    <definedName function="false" hidden="false" localSheetId="1" name="_xlnm.Print_Titles" vbProcedure="false">一年級!$1:$3</definedName>
    <definedName function="false" hidden="false" name="班級" vbProcedure="false">各類別單價!$U$3:$U$15</definedName>
    <definedName function="false" hidden="false" name="類別" vbProcedure="false">各類別單價!$A$1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3">
  <si>
    <t xml:space="preserve">編號</t>
  </si>
  <si>
    <t xml:space="preserve">班級</t>
  </si>
  <si>
    <t xml:space="preserve">簡易代碼</t>
  </si>
  <si>
    <t xml:space="preserve">項</t>
  </si>
  <si>
    <t xml:space="preserve">學</t>
  </si>
  <si>
    <t xml:space="preserve">家</t>
  </si>
  <si>
    <t xml:space="preserve">午</t>
  </si>
  <si>
    <t xml:space="preserve">非</t>
  </si>
  <si>
    <t xml:space="preserve">冷</t>
  </si>
  <si>
    <t xml:space="preserve">戶</t>
  </si>
  <si>
    <t xml:space="preserve">畢</t>
  </si>
  <si>
    <r>
      <rPr>
        <b val="true"/>
        <sz val="12"/>
        <rFont val="新細明體"/>
        <family val="1"/>
        <charset val="136"/>
      </rPr>
      <t xml:space="preserve">A</t>
    </r>
    <r>
      <rPr>
        <b val="true"/>
        <sz val="12"/>
        <rFont val="Noto Sans"/>
        <family val="2"/>
      </rPr>
      <t xml:space="preserve">小計</t>
    </r>
  </si>
  <si>
    <t xml:space="preserve">合</t>
  </si>
  <si>
    <r>
      <rPr>
        <b val="true"/>
        <sz val="12"/>
        <rFont val="新細明體"/>
        <family val="1"/>
        <charset val="136"/>
      </rPr>
      <t xml:space="preserve">B</t>
    </r>
    <r>
      <rPr>
        <b val="true"/>
        <sz val="12"/>
        <rFont val="Noto Sans"/>
        <family val="2"/>
      </rPr>
      <t xml:space="preserve">小計</t>
    </r>
  </si>
  <si>
    <r>
      <rPr>
        <b val="true"/>
        <sz val="12"/>
        <rFont val="新細明體"/>
        <family val="1"/>
        <charset val="136"/>
      </rPr>
      <t xml:space="preserve">A+B</t>
    </r>
    <r>
      <rPr>
        <b val="true"/>
        <sz val="12"/>
        <rFont val="Noto Sans"/>
        <family val="2"/>
      </rPr>
      <t xml:space="preserve">合計</t>
    </r>
  </si>
  <si>
    <t xml:space="preserve">生</t>
  </si>
  <si>
    <t xml:space="preserve">長</t>
  </si>
  <si>
    <t xml:space="preserve">餐</t>
  </si>
  <si>
    <t xml:space="preserve">基</t>
  </si>
  <si>
    <t xml:space="preserve">氣</t>
  </si>
  <si>
    <t xml:space="preserve">外</t>
  </si>
  <si>
    <t xml:space="preserve">業</t>
  </si>
  <si>
    <t xml:space="preserve">作</t>
  </si>
  <si>
    <t xml:space="preserve">用</t>
  </si>
  <si>
    <t xml:space="preserve">團</t>
  </si>
  <si>
    <t xml:space="preserve">會</t>
  </si>
  <si>
    <t xml:space="preserve">燃</t>
  </si>
  <si>
    <t xml:space="preserve">改</t>
  </si>
  <si>
    <t xml:space="preserve">維</t>
  </si>
  <si>
    <t xml:space="preserve">流</t>
  </si>
  <si>
    <t xml:space="preserve">教</t>
  </si>
  <si>
    <t xml:space="preserve">紀</t>
  </si>
  <si>
    <t xml:space="preserve">社</t>
  </si>
  <si>
    <t xml:space="preserve">品</t>
  </si>
  <si>
    <t xml:space="preserve">體</t>
  </si>
  <si>
    <t xml:space="preserve">費</t>
  </si>
  <si>
    <t xml:space="preserve">本</t>
  </si>
  <si>
    <t xml:space="preserve">料</t>
  </si>
  <si>
    <t xml:space="preserve">食</t>
  </si>
  <si>
    <t xml:space="preserve">護</t>
  </si>
  <si>
    <t xml:space="preserve">動</t>
  </si>
  <si>
    <t xml:space="preserve">育</t>
  </si>
  <si>
    <t xml:space="preserve">念</t>
  </si>
  <si>
    <t xml:space="preserve">美</t>
  </si>
  <si>
    <t xml:space="preserve">簿</t>
  </si>
  <si>
    <t xml:space="preserve">保</t>
  </si>
  <si>
    <t xml:space="preserve">材</t>
  </si>
  <si>
    <t xml:space="preserve">電</t>
  </si>
  <si>
    <t xml:space="preserve">活</t>
  </si>
  <si>
    <t xml:space="preserve">冊</t>
  </si>
  <si>
    <t xml:space="preserve">勞</t>
  </si>
  <si>
    <t xml:space="preserve">目</t>
  </si>
  <si>
    <t xml:space="preserve">險</t>
  </si>
  <si>
    <t xml:space="preserve">        單價
年級</t>
  </si>
  <si>
    <t xml:space="preserve">一般生交家長會費吃午餐</t>
  </si>
  <si>
    <t xml:space="preserve">一般生免家長會費吃午餐</t>
  </si>
  <si>
    <t xml:space="preserve">一般生交家長會費不吃午餐</t>
  </si>
  <si>
    <t xml:space="preserve">一般生免家長會費不吃午餐</t>
  </si>
  <si>
    <t xml:space="preserve">原住民學生</t>
  </si>
  <si>
    <t xml:space="preserve">輕度殘障子女或學生</t>
  </si>
  <si>
    <t xml:space="preserve">中度殘障子女或學生</t>
  </si>
  <si>
    <t xml:space="preserve">重度殘障子女或學生</t>
  </si>
  <si>
    <t xml:space="preserve">一年級</t>
  </si>
  <si>
    <t xml:space="preserve">低收入戶家庭學生</t>
  </si>
  <si>
    <t xml:space="preserve">中低收入戶家庭學生</t>
  </si>
  <si>
    <t xml:space="preserve">清寒家庭學生</t>
  </si>
  <si>
    <t xml:space="preserve">各人實驗教育一般生交家長會費</t>
  </si>
  <si>
    <t xml:space="preserve">各人實驗教育一般生免家長會費</t>
  </si>
  <si>
    <t xml:space="preserve">在家教育特殊生</t>
  </si>
  <si>
    <t xml:space="preserve">貴班為</t>
  </si>
  <si>
    <t xml:space="preserve">班</t>
  </si>
  <si>
    <t xml:space="preserve">年級</t>
  </si>
  <si>
    <t xml:space="preserve">班別</t>
  </si>
  <si>
    <t xml:space="preserve">座號</t>
  </si>
  <si>
    <t xml:space="preserve">繳款人</t>
  </si>
  <si>
    <t xml:space="preserve">身分註記</t>
  </si>
  <si>
    <t xml:space="preserve">學生團體保險費</t>
  </si>
  <si>
    <t xml:space="preserve">家長會費</t>
  </si>
  <si>
    <t xml:space="preserve">午餐基本費</t>
  </si>
  <si>
    <t xml:space="preserve">午餐燃料費</t>
  </si>
  <si>
    <t xml:space="preserve">非基改食材費</t>
  </si>
  <si>
    <t xml:space="preserve">冷氣維護費</t>
  </si>
  <si>
    <t xml:space="preserve">冷氣基本電費</t>
  </si>
  <si>
    <t xml:space="preserve">冷氣流動電費</t>
  </si>
  <si>
    <t xml:space="preserve">戶外教育活動費</t>
  </si>
  <si>
    <t xml:space="preserve">畢業紀念冊</t>
  </si>
  <si>
    <t xml:space="preserve">合作社美勞費</t>
  </si>
  <si>
    <t xml:space="preserve">合作社簿本費</t>
  </si>
  <si>
    <t xml:space="preserve">學用品費</t>
  </si>
  <si>
    <t xml:space="preserve">戶外教育減免請打○</t>
  </si>
  <si>
    <r>
      <rPr>
        <b val="true"/>
        <sz val="14"/>
        <color rgb="FFFF0000"/>
        <rFont val="標楷體"/>
        <family val="4"/>
        <charset val="136"/>
      </rPr>
      <t xml:space="preserve">1.</t>
    </r>
    <r>
      <rPr>
        <b val="true"/>
        <sz val="14"/>
        <color rgb="FFFF0000"/>
        <rFont val="Noto Sans"/>
        <family val="2"/>
      </rPr>
      <t xml:space="preserve">完成此表後，請另存新檔至桌面，並以貴班代碼命名傳至</t>
    </r>
    <r>
      <rPr>
        <b val="true"/>
        <sz val="14"/>
        <color rgb="FFFF0000"/>
        <rFont val="標楷體"/>
        <family val="4"/>
        <charset val="136"/>
      </rPr>
      <t xml:space="preserve">w560623@gmail.com</t>
    </r>
  </si>
  <si>
    <r>
      <rPr>
        <b val="true"/>
        <sz val="14"/>
        <color rgb="FFFF0000"/>
        <rFont val="標楷體"/>
        <family val="4"/>
        <charset val="136"/>
      </rPr>
      <t xml:space="preserve">2.</t>
    </r>
    <r>
      <rPr>
        <b val="true"/>
        <sz val="14"/>
        <color rgb="FFFF0000"/>
        <rFont val="Noto Sans"/>
        <family val="2"/>
      </rPr>
      <t xml:space="preserve">出國學生免註冊，請於繳款人格填出國</t>
    </r>
  </si>
  <si>
    <r>
      <rPr>
        <b val="true"/>
        <sz val="14"/>
        <color rgb="FFFF0000"/>
        <rFont val="標楷體"/>
        <family val="4"/>
        <charset val="136"/>
      </rPr>
      <t xml:space="preserve">3.</t>
    </r>
    <r>
      <rPr>
        <b val="true"/>
        <sz val="14"/>
        <color rgb="FFFF0000"/>
        <rFont val="Noto Sans"/>
        <family val="2"/>
      </rPr>
      <t xml:space="preserve">請於</t>
    </r>
    <r>
      <rPr>
        <b val="true"/>
        <sz val="14"/>
        <color rgb="FFFF0000"/>
        <rFont val="標楷體"/>
        <family val="4"/>
        <charset val="136"/>
      </rPr>
      <t xml:space="preserve">9/2</t>
    </r>
    <r>
      <rPr>
        <b val="true"/>
        <sz val="14"/>
        <color rgb="FFFF0000"/>
        <rFont val="Noto Sans"/>
        <family val="2"/>
      </rPr>
      <t xml:space="preserve">中午</t>
    </r>
    <r>
      <rPr>
        <b val="true"/>
        <sz val="14"/>
        <color rgb="FFFF0000"/>
        <rFont val="標楷體"/>
        <family val="4"/>
        <charset val="136"/>
      </rPr>
      <t xml:space="preserve">12:00</t>
    </r>
    <r>
      <rPr>
        <b val="true"/>
        <sz val="14"/>
        <color rgb="FFFF0000"/>
        <rFont val="Noto Sans"/>
        <family val="2"/>
      </rPr>
      <t xml:space="preserve">前回傳，以便出納組整理全校資料後交給廠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_萀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2"/>
      <color rgb="FF000000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9"/>
      <name val="Noto Sans"/>
      <family val="2"/>
    </font>
    <font>
      <sz val="14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b val="true"/>
      <sz val="14"/>
      <color rgb="FFFF0000"/>
      <name val="Noto Sans"/>
      <family val="2"/>
    </font>
    <font>
      <sz val="14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Q11" activeCellId="0" sqref="Q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1.74"/>
    <col collapsed="false" customWidth="true" hidden="false" outlineLevel="0" max="2" min="2" style="0" width="4.75"/>
    <col collapsed="false" customWidth="true" hidden="false" outlineLevel="0" max="3" min="3" style="0" width="15.5"/>
    <col collapsed="false" customWidth="true" hidden="false" outlineLevel="0" max="4" min="4" style="0" width="6.75"/>
    <col collapsed="false" customWidth="true" hidden="false" outlineLevel="0" max="13" min="5" style="0" width="5.74"/>
    <col collapsed="false" customWidth="true" hidden="false" outlineLevel="0" max="14" min="14" style="0" width="9.62"/>
    <col collapsed="false" customWidth="true" hidden="false" outlineLevel="0" max="19" min="19" style="0" width="11.24"/>
  </cols>
  <sheetData>
    <row r="2" customFormat="false" ht="16.5" hidden="false" customHeight="false" outlineLevel="0" collapsed="false">
      <c r="A2" s="1"/>
      <c r="B2" s="1"/>
      <c r="C2" s="2" t="s">
        <v>0</v>
      </c>
      <c r="D2" s="3" t="n">
        <v>1</v>
      </c>
      <c r="E2" s="3" t="n">
        <v>2</v>
      </c>
      <c r="F2" s="3" t="n">
        <v>3</v>
      </c>
      <c r="G2" s="3" t="n">
        <v>4</v>
      </c>
      <c r="H2" s="3" t="n">
        <v>5</v>
      </c>
      <c r="I2" s="3" t="n">
        <v>6</v>
      </c>
      <c r="J2" s="3" t="n">
        <v>7</v>
      </c>
      <c r="K2" s="3" t="n">
        <v>8</v>
      </c>
      <c r="L2" s="3" t="n">
        <v>9</v>
      </c>
      <c r="M2" s="3" t="n">
        <v>10</v>
      </c>
      <c r="N2" s="4"/>
      <c r="O2" s="5" t="n">
        <v>1</v>
      </c>
      <c r="P2" s="5" t="n">
        <v>2</v>
      </c>
      <c r="Q2" s="5" t="n">
        <v>3</v>
      </c>
      <c r="R2" s="1"/>
      <c r="S2" s="1"/>
      <c r="U2" s="6" t="s">
        <v>1</v>
      </c>
    </row>
    <row r="3" customFormat="false" ht="16.5" hidden="false" customHeight="true" outlineLevel="0" collapsed="false">
      <c r="A3" s="7"/>
      <c r="B3" s="8" t="s">
        <v>2</v>
      </c>
      <c r="C3" s="9" t="s">
        <v>3</v>
      </c>
      <c r="D3" s="10" t="s">
        <v>4</v>
      </c>
      <c r="E3" s="10" t="s">
        <v>5</v>
      </c>
      <c r="F3" s="11" t="s">
        <v>6</v>
      </c>
      <c r="G3" s="11" t="s">
        <v>6</v>
      </c>
      <c r="H3" s="11" t="s">
        <v>7</v>
      </c>
      <c r="I3" s="11" t="s">
        <v>8</v>
      </c>
      <c r="J3" s="11" t="s">
        <v>8</v>
      </c>
      <c r="K3" s="11" t="s">
        <v>8</v>
      </c>
      <c r="L3" s="11" t="s">
        <v>9</v>
      </c>
      <c r="M3" s="12" t="s">
        <v>10</v>
      </c>
      <c r="N3" s="13" t="s">
        <v>11</v>
      </c>
      <c r="O3" s="14" t="s">
        <v>12</v>
      </c>
      <c r="P3" s="14" t="s">
        <v>12</v>
      </c>
      <c r="Q3" s="14" t="s">
        <v>4</v>
      </c>
      <c r="R3" s="15" t="s">
        <v>13</v>
      </c>
      <c r="S3" s="15" t="s">
        <v>14</v>
      </c>
      <c r="U3" s="0" t="n">
        <v>1001</v>
      </c>
      <c r="V3" s="0" t="n">
        <v>1</v>
      </c>
    </row>
    <row r="4" customFormat="false" ht="16.5" hidden="false" customHeight="false" outlineLevel="0" collapsed="false">
      <c r="A4" s="7"/>
      <c r="B4" s="8"/>
      <c r="C4" s="16"/>
      <c r="D4" s="10" t="s">
        <v>15</v>
      </c>
      <c r="E4" s="10" t="s">
        <v>16</v>
      </c>
      <c r="F4" s="17" t="s">
        <v>17</v>
      </c>
      <c r="G4" s="17" t="s">
        <v>17</v>
      </c>
      <c r="H4" s="17" t="s">
        <v>18</v>
      </c>
      <c r="I4" s="17" t="s">
        <v>19</v>
      </c>
      <c r="J4" s="17" t="s">
        <v>19</v>
      </c>
      <c r="K4" s="17" t="s">
        <v>19</v>
      </c>
      <c r="L4" s="17" t="s">
        <v>20</v>
      </c>
      <c r="M4" s="18" t="s">
        <v>21</v>
      </c>
      <c r="N4" s="13"/>
      <c r="O4" s="19" t="s">
        <v>22</v>
      </c>
      <c r="P4" s="19" t="s">
        <v>22</v>
      </c>
      <c r="Q4" s="19" t="s">
        <v>23</v>
      </c>
      <c r="R4" s="15"/>
      <c r="S4" s="15"/>
      <c r="U4" s="0" t="n">
        <v>1002</v>
      </c>
      <c r="V4" s="0" t="n">
        <v>2</v>
      </c>
    </row>
    <row r="5" customFormat="false" ht="16.5" hidden="false" customHeight="false" outlineLevel="0" collapsed="false">
      <c r="A5" s="7"/>
      <c r="B5" s="8"/>
      <c r="C5" s="16"/>
      <c r="D5" s="10" t="s">
        <v>24</v>
      </c>
      <c r="E5" s="10" t="s">
        <v>25</v>
      </c>
      <c r="F5" s="19" t="s">
        <v>18</v>
      </c>
      <c r="G5" s="19" t="s">
        <v>26</v>
      </c>
      <c r="H5" s="19" t="s">
        <v>27</v>
      </c>
      <c r="I5" s="19" t="s">
        <v>28</v>
      </c>
      <c r="J5" s="19" t="s">
        <v>18</v>
      </c>
      <c r="K5" s="19" t="s">
        <v>29</v>
      </c>
      <c r="L5" s="19" t="s">
        <v>30</v>
      </c>
      <c r="M5" s="20" t="s">
        <v>31</v>
      </c>
      <c r="N5" s="13"/>
      <c r="O5" s="19" t="s">
        <v>32</v>
      </c>
      <c r="P5" s="19" t="s">
        <v>32</v>
      </c>
      <c r="Q5" s="21" t="s">
        <v>33</v>
      </c>
      <c r="R5" s="15"/>
      <c r="S5" s="15"/>
      <c r="U5" s="0" t="n">
        <v>1003</v>
      </c>
      <c r="V5" s="0" t="n">
        <v>3</v>
      </c>
    </row>
    <row r="6" customFormat="false" ht="16.5" hidden="false" customHeight="false" outlineLevel="0" collapsed="false">
      <c r="A6" s="7"/>
      <c r="B6" s="8"/>
      <c r="C6" s="16"/>
      <c r="D6" s="10" t="s">
        <v>34</v>
      </c>
      <c r="E6" s="10" t="s">
        <v>35</v>
      </c>
      <c r="F6" s="19" t="s">
        <v>36</v>
      </c>
      <c r="G6" s="19" t="s">
        <v>37</v>
      </c>
      <c r="H6" s="17" t="s">
        <v>38</v>
      </c>
      <c r="I6" s="17" t="s">
        <v>39</v>
      </c>
      <c r="J6" s="17" t="s">
        <v>36</v>
      </c>
      <c r="K6" s="17" t="s">
        <v>40</v>
      </c>
      <c r="L6" s="17" t="s">
        <v>41</v>
      </c>
      <c r="M6" s="18" t="s">
        <v>42</v>
      </c>
      <c r="N6" s="13"/>
      <c r="O6" s="21" t="s">
        <v>43</v>
      </c>
      <c r="P6" s="19" t="s">
        <v>44</v>
      </c>
      <c r="Q6" s="19" t="s">
        <v>35</v>
      </c>
      <c r="R6" s="15"/>
      <c r="S6" s="15"/>
      <c r="U6" s="0" t="n">
        <v>1004</v>
      </c>
      <c r="V6" s="0" t="n">
        <v>4</v>
      </c>
    </row>
    <row r="7" customFormat="false" ht="16.5" hidden="false" customHeight="false" outlineLevel="0" collapsed="false">
      <c r="A7" s="7"/>
      <c r="B7" s="8"/>
      <c r="C7" s="16"/>
      <c r="D7" s="10" t="s">
        <v>45</v>
      </c>
      <c r="E7" s="22"/>
      <c r="F7" s="17" t="s">
        <v>35</v>
      </c>
      <c r="G7" s="17" t="s">
        <v>35</v>
      </c>
      <c r="H7" s="19" t="s">
        <v>46</v>
      </c>
      <c r="I7" s="19" t="s">
        <v>35</v>
      </c>
      <c r="J7" s="19" t="s">
        <v>47</v>
      </c>
      <c r="K7" s="19" t="s">
        <v>47</v>
      </c>
      <c r="L7" s="19" t="s">
        <v>48</v>
      </c>
      <c r="M7" s="23" t="s">
        <v>49</v>
      </c>
      <c r="N7" s="13"/>
      <c r="O7" s="19" t="s">
        <v>50</v>
      </c>
      <c r="P7" s="19" t="s">
        <v>36</v>
      </c>
      <c r="Q7" s="24"/>
      <c r="R7" s="15"/>
      <c r="S7" s="15"/>
      <c r="U7" s="0" t="n">
        <v>1005</v>
      </c>
      <c r="V7" s="0" t="n">
        <v>5</v>
      </c>
    </row>
    <row r="8" customFormat="false" ht="16.5" hidden="false" customHeight="false" outlineLevel="0" collapsed="false">
      <c r="A8" s="7"/>
      <c r="B8" s="8"/>
      <c r="C8" s="9" t="s">
        <v>51</v>
      </c>
      <c r="D8" s="10" t="s">
        <v>52</v>
      </c>
      <c r="E8" s="22"/>
      <c r="F8" s="17"/>
      <c r="G8" s="17"/>
      <c r="H8" s="17" t="s">
        <v>35</v>
      </c>
      <c r="I8" s="17"/>
      <c r="J8" s="17" t="s">
        <v>35</v>
      </c>
      <c r="K8" s="17" t="s">
        <v>35</v>
      </c>
      <c r="L8" s="17" t="s">
        <v>40</v>
      </c>
      <c r="M8" s="18"/>
      <c r="N8" s="13"/>
      <c r="O8" s="19" t="s">
        <v>35</v>
      </c>
      <c r="P8" s="19" t="s">
        <v>35</v>
      </c>
      <c r="Q8" s="24"/>
      <c r="R8" s="15"/>
      <c r="S8" s="15"/>
      <c r="U8" s="0" t="n">
        <v>1006</v>
      </c>
      <c r="V8" s="0" t="n">
        <v>6</v>
      </c>
    </row>
    <row r="9" customFormat="false" ht="16.5" hidden="false" customHeight="false" outlineLevel="0" collapsed="false">
      <c r="A9" s="7"/>
      <c r="B9" s="8"/>
      <c r="C9" s="25"/>
      <c r="D9" s="26" t="s">
        <v>35</v>
      </c>
      <c r="E9" s="27"/>
      <c r="F9" s="28"/>
      <c r="G9" s="28"/>
      <c r="H9" s="29"/>
      <c r="I9" s="29"/>
      <c r="J9" s="29"/>
      <c r="K9" s="29"/>
      <c r="L9" s="30" t="s">
        <v>35</v>
      </c>
      <c r="N9" s="13"/>
      <c r="O9" s="30"/>
      <c r="P9" s="30"/>
      <c r="Q9" s="29"/>
      <c r="R9" s="15"/>
      <c r="S9" s="15"/>
      <c r="U9" s="0" t="n">
        <v>1007</v>
      </c>
      <c r="V9" s="0" t="n">
        <v>7</v>
      </c>
    </row>
    <row r="10" customFormat="false" ht="51" hidden="false" customHeight="false" outlineLevel="0" collapsed="false">
      <c r="A10" s="7"/>
      <c r="B10" s="8"/>
      <c r="C10" s="31" t="s">
        <v>53</v>
      </c>
      <c r="D10" s="32" t="n">
        <v>175</v>
      </c>
      <c r="E10" s="32" t="n">
        <v>100</v>
      </c>
      <c r="F10" s="33" t="n">
        <v>250</v>
      </c>
      <c r="G10" s="33" t="n">
        <v>160</v>
      </c>
      <c r="H10" s="32" t="n">
        <v>40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4"/>
      <c r="O10" s="33" t="n">
        <v>398</v>
      </c>
      <c r="P10" s="33" t="n">
        <v>120</v>
      </c>
      <c r="Q10" s="32" t="n">
        <v>613</v>
      </c>
      <c r="R10" s="35"/>
      <c r="S10" s="35"/>
      <c r="U10" s="0" t="n">
        <v>1008</v>
      </c>
      <c r="V10" s="0" t="n">
        <v>8</v>
      </c>
    </row>
    <row r="11" customFormat="false" ht="16.5" hidden="false" customHeight="false" outlineLevel="0" collapsed="false">
      <c r="A11" s="36" t="s">
        <v>54</v>
      </c>
      <c r="B11" s="37"/>
      <c r="C11" s="38"/>
      <c r="D11" s="39" t="n">
        <f aca="false">D10</f>
        <v>175</v>
      </c>
      <c r="E11" s="39" t="n">
        <v>100</v>
      </c>
      <c r="F11" s="39" t="n">
        <f aca="false">F10</f>
        <v>250</v>
      </c>
      <c r="G11" s="39" t="n">
        <f aca="false">G10</f>
        <v>160</v>
      </c>
      <c r="H11" s="39" t="n">
        <f aca="false">H10</f>
        <v>400</v>
      </c>
      <c r="I11" s="39" t="n">
        <f aca="false">I10</f>
        <v>0</v>
      </c>
      <c r="J11" s="39" t="n">
        <f aca="false">J10</f>
        <v>0</v>
      </c>
      <c r="K11" s="39" t="n">
        <f aca="false">K10</f>
        <v>0</v>
      </c>
      <c r="L11" s="39" t="n">
        <f aca="false">L10</f>
        <v>0</v>
      </c>
      <c r="M11" s="39" t="n">
        <v>0</v>
      </c>
      <c r="N11" s="40" t="n">
        <f aca="false">SUM(D11:M11)</f>
        <v>1085</v>
      </c>
      <c r="O11" s="41" t="n">
        <f aca="false">O10</f>
        <v>398</v>
      </c>
      <c r="P11" s="41" t="n">
        <f aca="false">P10</f>
        <v>120</v>
      </c>
      <c r="Q11" s="41" t="n">
        <f aca="false">Q10</f>
        <v>613</v>
      </c>
      <c r="R11" s="42" t="n">
        <f aca="false">SUM(O11:Q11)</f>
        <v>1131</v>
      </c>
      <c r="S11" s="43" t="n">
        <f aca="false">SUM(R11,N11)</f>
        <v>2216</v>
      </c>
      <c r="U11" s="0" t="n">
        <v>1009</v>
      </c>
      <c r="V11" s="0" t="n">
        <v>9</v>
      </c>
    </row>
    <row r="12" customFormat="false" ht="16.5" hidden="false" customHeight="false" outlineLevel="0" collapsed="false">
      <c r="A12" s="36" t="s">
        <v>55</v>
      </c>
      <c r="B12" s="37"/>
      <c r="C12" s="44"/>
      <c r="D12" s="39" t="n">
        <f aca="false">D11</f>
        <v>175</v>
      </c>
      <c r="E12" s="45" t="n">
        <v>0</v>
      </c>
      <c r="F12" s="45" t="n">
        <f aca="false">F11</f>
        <v>250</v>
      </c>
      <c r="G12" s="45" t="n">
        <f aca="false">G11</f>
        <v>160</v>
      </c>
      <c r="H12" s="45" t="n">
        <f aca="false">H11</f>
        <v>400</v>
      </c>
      <c r="I12" s="39" t="n">
        <f aca="false">I10</f>
        <v>0</v>
      </c>
      <c r="J12" s="39" t="n">
        <f aca="false">J11</f>
        <v>0</v>
      </c>
      <c r="K12" s="39" t="n">
        <f aca="false">K11</f>
        <v>0</v>
      </c>
      <c r="L12" s="39" t="n">
        <f aca="false">L10</f>
        <v>0</v>
      </c>
      <c r="M12" s="39" t="n">
        <v>0</v>
      </c>
      <c r="N12" s="40" t="n">
        <f aca="false">SUM(D12:M12)</f>
        <v>985</v>
      </c>
      <c r="O12" s="41" t="n">
        <f aca="false">O10</f>
        <v>398</v>
      </c>
      <c r="P12" s="41" t="n">
        <f aca="false">P10</f>
        <v>120</v>
      </c>
      <c r="Q12" s="41" t="n">
        <f aca="false">Q10</f>
        <v>613</v>
      </c>
      <c r="R12" s="42" t="n">
        <f aca="false">SUM(O12:Q12)</f>
        <v>1131</v>
      </c>
      <c r="S12" s="43" t="n">
        <f aca="false">SUM(R12,N12)</f>
        <v>2116</v>
      </c>
      <c r="U12" s="0" t="n">
        <v>1010</v>
      </c>
      <c r="V12" s="0" t="n">
        <v>10</v>
      </c>
    </row>
    <row r="13" customFormat="false" ht="16.5" hidden="false" customHeight="false" outlineLevel="0" collapsed="false">
      <c r="A13" s="36" t="s">
        <v>56</v>
      </c>
      <c r="B13" s="37"/>
      <c r="C13" s="44"/>
      <c r="D13" s="39" t="n">
        <f aca="false">D12</f>
        <v>175</v>
      </c>
      <c r="E13" s="45" t="n">
        <v>100</v>
      </c>
      <c r="F13" s="45" t="n">
        <v>0</v>
      </c>
      <c r="G13" s="45" t="n">
        <v>0</v>
      </c>
      <c r="H13" s="45" t="n">
        <v>0</v>
      </c>
      <c r="I13" s="39" t="n">
        <f aca="false">I12</f>
        <v>0</v>
      </c>
      <c r="J13" s="39" t="n">
        <f aca="false">J12</f>
        <v>0</v>
      </c>
      <c r="K13" s="39" t="n">
        <f aca="false">K12</f>
        <v>0</v>
      </c>
      <c r="L13" s="39" t="n">
        <f aca="false">L12</f>
        <v>0</v>
      </c>
      <c r="M13" s="39" t="n">
        <v>0</v>
      </c>
      <c r="N13" s="40" t="n">
        <f aca="false">SUM(D13:M13)</f>
        <v>275</v>
      </c>
      <c r="O13" s="41" t="n">
        <f aca="false">O11</f>
        <v>398</v>
      </c>
      <c r="P13" s="41" t="n">
        <f aca="false">P11</f>
        <v>120</v>
      </c>
      <c r="Q13" s="41" t="n">
        <f aca="false">Q11</f>
        <v>613</v>
      </c>
      <c r="R13" s="42" t="n">
        <f aca="false">SUM(O13:Q13)</f>
        <v>1131</v>
      </c>
      <c r="S13" s="43" t="n">
        <f aca="false">SUM(R13,N13)</f>
        <v>1406</v>
      </c>
      <c r="U13" s="0" t="n">
        <v>1011</v>
      </c>
      <c r="V13" s="0" t="n">
        <v>11</v>
      </c>
    </row>
    <row r="14" customFormat="false" ht="16.5" hidden="false" customHeight="false" outlineLevel="0" collapsed="false">
      <c r="A14" s="36" t="s">
        <v>57</v>
      </c>
      <c r="B14" s="37"/>
      <c r="C14" s="44"/>
      <c r="D14" s="39" t="n">
        <f aca="false">D13</f>
        <v>175</v>
      </c>
      <c r="E14" s="45" t="n">
        <v>0</v>
      </c>
      <c r="F14" s="45" t="n">
        <v>0</v>
      </c>
      <c r="G14" s="45" t="n">
        <v>0</v>
      </c>
      <c r="H14" s="45" t="n">
        <v>0</v>
      </c>
      <c r="I14" s="39" t="n">
        <f aca="false">I12</f>
        <v>0</v>
      </c>
      <c r="J14" s="39" t="n">
        <f aca="false">J13</f>
        <v>0</v>
      </c>
      <c r="K14" s="39" t="n">
        <f aca="false">K13</f>
        <v>0</v>
      </c>
      <c r="L14" s="39" t="n">
        <f aca="false">L12</f>
        <v>0</v>
      </c>
      <c r="M14" s="39" t="n">
        <v>0</v>
      </c>
      <c r="N14" s="40" t="n">
        <f aca="false">SUM(D14:M14)</f>
        <v>175</v>
      </c>
      <c r="O14" s="41" t="n">
        <f aca="false">O12</f>
        <v>398</v>
      </c>
      <c r="P14" s="41" t="n">
        <f aca="false">P12</f>
        <v>120</v>
      </c>
      <c r="Q14" s="41" t="n">
        <f aca="false">Q12</f>
        <v>613</v>
      </c>
      <c r="R14" s="42" t="n">
        <f aca="false">SUM(O14:Q14)</f>
        <v>1131</v>
      </c>
      <c r="S14" s="43" t="n">
        <f aca="false">SUM(R14,N14)</f>
        <v>1306</v>
      </c>
      <c r="U14" s="0" t="n">
        <v>1012</v>
      </c>
      <c r="V14" s="0" t="n">
        <v>12</v>
      </c>
    </row>
    <row r="15" customFormat="false" ht="16.5" hidden="false" customHeight="false" outlineLevel="0" collapsed="false">
      <c r="A15" s="46" t="s">
        <v>58</v>
      </c>
      <c r="B15" s="37"/>
      <c r="C15" s="44"/>
      <c r="D15" s="47" t="n">
        <v>0</v>
      </c>
      <c r="E15" s="47" t="n">
        <v>0</v>
      </c>
      <c r="F15" s="48" t="n">
        <f aca="false">F10</f>
        <v>250</v>
      </c>
      <c r="G15" s="48" t="n">
        <f aca="false">G10</f>
        <v>160</v>
      </c>
      <c r="H15" s="48" t="n">
        <f aca="false">H10</f>
        <v>400</v>
      </c>
      <c r="I15" s="39" t="n">
        <f aca="false">I14</f>
        <v>0</v>
      </c>
      <c r="J15" s="39" t="n">
        <f aca="false">J14</f>
        <v>0</v>
      </c>
      <c r="K15" s="39" t="n">
        <f aca="false">K14</f>
        <v>0</v>
      </c>
      <c r="L15" s="39" t="n">
        <f aca="false">L14</f>
        <v>0</v>
      </c>
      <c r="M15" s="49" t="n">
        <v>0</v>
      </c>
      <c r="N15" s="40" t="n">
        <f aca="false">SUM(D15:M15)</f>
        <v>810</v>
      </c>
      <c r="O15" s="41" t="n">
        <f aca="false">O13</f>
        <v>398</v>
      </c>
      <c r="P15" s="41" t="n">
        <f aca="false">P13</f>
        <v>120</v>
      </c>
      <c r="Q15" s="41" t="n">
        <f aca="false">Q13</f>
        <v>613</v>
      </c>
      <c r="R15" s="42" t="n">
        <f aca="false">SUM(O15:Q15)</f>
        <v>1131</v>
      </c>
      <c r="S15" s="43" t="n">
        <f aca="false">SUM(R15,N15)</f>
        <v>1941</v>
      </c>
      <c r="U15" s="0" t="n">
        <v>1013</v>
      </c>
      <c r="V15" s="0" t="n">
        <v>13</v>
      </c>
    </row>
    <row r="16" customFormat="false" ht="16.5" hidden="false" customHeight="false" outlineLevel="0" collapsed="false">
      <c r="A16" s="36" t="s">
        <v>59</v>
      </c>
      <c r="B16" s="37"/>
      <c r="C16" s="44"/>
      <c r="D16" s="39" t="n">
        <f aca="false">D10</f>
        <v>175</v>
      </c>
      <c r="E16" s="48" t="n">
        <v>0</v>
      </c>
      <c r="F16" s="48" t="n">
        <f aca="false">F10/10*6</f>
        <v>150</v>
      </c>
      <c r="G16" s="48" t="n">
        <f aca="false">G10/10*6</f>
        <v>96</v>
      </c>
      <c r="H16" s="48" t="n">
        <f aca="false">ROUND(H10/10*6,0)</f>
        <v>240</v>
      </c>
      <c r="I16" s="39" t="n">
        <f aca="false">I14</f>
        <v>0</v>
      </c>
      <c r="J16" s="39" t="n">
        <f aca="false">J15</f>
        <v>0</v>
      </c>
      <c r="K16" s="39" t="n">
        <f aca="false">K15</f>
        <v>0</v>
      </c>
      <c r="L16" s="39" t="n">
        <f aca="false">L14</f>
        <v>0</v>
      </c>
      <c r="M16" s="49" t="n">
        <v>0</v>
      </c>
      <c r="N16" s="40" t="n">
        <f aca="false">SUM(D16:M16)</f>
        <v>661</v>
      </c>
      <c r="O16" s="41" t="n">
        <f aca="false">O14</f>
        <v>398</v>
      </c>
      <c r="P16" s="41" t="n">
        <f aca="false">P14</f>
        <v>120</v>
      </c>
      <c r="Q16" s="41" t="n">
        <f aca="false">Q14</f>
        <v>613</v>
      </c>
      <c r="R16" s="42" t="n">
        <f aca="false">SUM(O16:Q16)</f>
        <v>1131</v>
      </c>
      <c r="S16" s="43" t="n">
        <f aca="false">SUM(R16,N16)</f>
        <v>1792</v>
      </c>
    </row>
    <row r="17" customFormat="false" ht="16.5" hidden="false" customHeight="false" outlineLevel="0" collapsed="false">
      <c r="A17" s="46" t="s">
        <v>60</v>
      </c>
      <c r="B17" s="37"/>
      <c r="C17" s="44"/>
      <c r="D17" s="39" t="n">
        <f aca="false">D11</f>
        <v>175</v>
      </c>
      <c r="E17" s="50" t="n">
        <v>0</v>
      </c>
      <c r="F17" s="48" t="n">
        <f aca="false">F11/10*3</f>
        <v>75</v>
      </c>
      <c r="G17" s="48" t="n">
        <f aca="false">G11/10*3</f>
        <v>48</v>
      </c>
      <c r="H17" s="48" t="n">
        <f aca="false">ROUND(H11/10*3,0)</f>
        <v>120</v>
      </c>
      <c r="I17" s="39" t="n">
        <f aca="false">I16</f>
        <v>0</v>
      </c>
      <c r="J17" s="39" t="n">
        <f aca="false">J16</f>
        <v>0</v>
      </c>
      <c r="K17" s="39" t="n">
        <f aca="false">K16</f>
        <v>0</v>
      </c>
      <c r="L17" s="39" t="n">
        <f aca="false">L16</f>
        <v>0</v>
      </c>
      <c r="M17" s="49" t="n">
        <v>0</v>
      </c>
      <c r="N17" s="40" t="n">
        <f aca="false">SUM(D17:M17)</f>
        <v>418</v>
      </c>
      <c r="O17" s="41" t="n">
        <f aca="false">O15</f>
        <v>398</v>
      </c>
      <c r="P17" s="41" t="n">
        <f aca="false">P15</f>
        <v>120</v>
      </c>
      <c r="Q17" s="41" t="n">
        <f aca="false">Q15</f>
        <v>613</v>
      </c>
      <c r="R17" s="42" t="n">
        <f aca="false">SUM(O17:Q17)</f>
        <v>1131</v>
      </c>
      <c r="S17" s="43" t="n">
        <f aca="false">SUM(R17,N17)</f>
        <v>1549</v>
      </c>
    </row>
    <row r="18" customFormat="false" ht="16.5" hidden="false" customHeight="false" outlineLevel="0" collapsed="false">
      <c r="A18" s="46" t="s">
        <v>61</v>
      </c>
      <c r="B18" s="37"/>
      <c r="C18" s="51" t="s">
        <v>62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39" t="n">
        <f aca="false">I17</f>
        <v>0</v>
      </c>
      <c r="J18" s="39" t="n">
        <f aca="false">J17</f>
        <v>0</v>
      </c>
      <c r="K18" s="39" t="n">
        <f aca="false">K17</f>
        <v>0</v>
      </c>
      <c r="L18" s="39" t="n">
        <f aca="false">L16</f>
        <v>0</v>
      </c>
      <c r="M18" s="50" t="n">
        <v>0</v>
      </c>
      <c r="N18" s="40" t="n">
        <f aca="false">SUM(D18:M18)</f>
        <v>0</v>
      </c>
      <c r="O18" s="41" t="n">
        <f aca="false">O16</f>
        <v>398</v>
      </c>
      <c r="P18" s="41" t="n">
        <f aca="false">P16</f>
        <v>120</v>
      </c>
      <c r="Q18" s="41" t="n">
        <f aca="false">Q16</f>
        <v>613</v>
      </c>
      <c r="R18" s="42" t="n">
        <f aca="false">SUM(O18:Q18)</f>
        <v>1131</v>
      </c>
      <c r="S18" s="43" t="n">
        <f aca="false">SUM(R18,N18)</f>
        <v>1131</v>
      </c>
    </row>
    <row r="19" customFormat="false" ht="16.5" hidden="false" customHeight="false" outlineLevel="0" collapsed="false">
      <c r="A19" s="46" t="s">
        <v>63</v>
      </c>
      <c r="B19" s="37"/>
      <c r="C19" s="44"/>
      <c r="D19" s="47" t="n"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40" t="n">
        <f aca="false">SUM(D19:M19)</f>
        <v>0</v>
      </c>
      <c r="O19" s="41" t="n">
        <v>0</v>
      </c>
      <c r="P19" s="41" t="n">
        <v>0</v>
      </c>
      <c r="Q19" s="41" t="n">
        <v>0</v>
      </c>
      <c r="R19" s="42" t="n">
        <f aca="false">SUM(O19:Q19)</f>
        <v>0</v>
      </c>
      <c r="S19" s="43" t="n">
        <f aca="false">SUM(R19,N19)</f>
        <v>0</v>
      </c>
    </row>
    <row r="20" customFormat="false" ht="16.5" hidden="false" customHeight="false" outlineLevel="0" collapsed="false">
      <c r="A20" s="46" t="s">
        <v>64</v>
      </c>
      <c r="B20" s="37"/>
      <c r="C20" s="24"/>
      <c r="D20" s="52" t="n">
        <f aca="false">ROUND(D10/10*4,0)</f>
        <v>70</v>
      </c>
      <c r="E20" s="50" t="n">
        <v>0</v>
      </c>
      <c r="F20" s="47" t="n">
        <v>0</v>
      </c>
      <c r="G20" s="47" t="n">
        <v>0</v>
      </c>
      <c r="H20" s="47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40" t="n">
        <f aca="false">SUM(D20:M20)</f>
        <v>70</v>
      </c>
      <c r="O20" s="41" t="n">
        <f aca="false">O18</f>
        <v>398</v>
      </c>
      <c r="P20" s="41" t="n">
        <f aca="false">P18</f>
        <v>120</v>
      </c>
      <c r="Q20" s="41" t="n">
        <f aca="false">Q18</f>
        <v>613</v>
      </c>
      <c r="R20" s="42" t="n">
        <f aca="false">SUM(O20:Q20)</f>
        <v>1131</v>
      </c>
      <c r="S20" s="43" t="n">
        <f aca="false">SUM(R20,N20)</f>
        <v>1201</v>
      </c>
    </row>
    <row r="21" customFormat="false" ht="16.5" hidden="false" customHeight="false" outlineLevel="0" collapsed="false">
      <c r="A21" s="46" t="s">
        <v>65</v>
      </c>
      <c r="B21" s="37"/>
      <c r="C21" s="44"/>
      <c r="D21" s="45" t="n">
        <f aca="false">D10</f>
        <v>175</v>
      </c>
      <c r="E21" s="50" t="n">
        <v>0</v>
      </c>
      <c r="F21" s="47" t="n">
        <v>0</v>
      </c>
      <c r="G21" s="47" t="n">
        <v>0</v>
      </c>
      <c r="H21" s="47" t="n">
        <v>0</v>
      </c>
      <c r="I21" s="50" t="n">
        <v>0</v>
      </c>
      <c r="J21" s="39" t="n">
        <v>0</v>
      </c>
      <c r="K21" s="39" t="n">
        <v>0</v>
      </c>
      <c r="L21" s="50" t="n">
        <v>0</v>
      </c>
      <c r="M21" s="50" t="n">
        <v>0</v>
      </c>
      <c r="N21" s="40" t="n">
        <f aca="false">SUM(D21:M21)</f>
        <v>175</v>
      </c>
      <c r="O21" s="41" t="n">
        <f aca="false">O10</f>
        <v>398</v>
      </c>
      <c r="P21" s="41" t="n">
        <f aca="false">P10</f>
        <v>120</v>
      </c>
      <c r="Q21" s="41" t="n">
        <f aca="false">Q10</f>
        <v>613</v>
      </c>
      <c r="R21" s="42" t="n">
        <f aca="false">SUM(O21:Q21)</f>
        <v>1131</v>
      </c>
      <c r="S21" s="43" t="n">
        <f aca="false">SUM(R21,N21)</f>
        <v>1306</v>
      </c>
    </row>
    <row r="22" customFormat="false" ht="16.5" hidden="false" customHeight="false" outlineLevel="0" collapsed="false">
      <c r="A22" s="36" t="s">
        <v>66</v>
      </c>
      <c r="B22" s="37"/>
      <c r="C22" s="44"/>
      <c r="D22" s="45" t="n">
        <f aca="false">D11</f>
        <v>175</v>
      </c>
      <c r="E22" s="45" t="n">
        <v>100</v>
      </c>
      <c r="F22" s="45" t="n">
        <v>0</v>
      </c>
      <c r="G22" s="45" t="n">
        <v>0</v>
      </c>
      <c r="H22" s="45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40" t="n">
        <f aca="false">SUM(D22:M22)</f>
        <v>275</v>
      </c>
      <c r="O22" s="41" t="n">
        <v>0</v>
      </c>
      <c r="P22" s="41" t="n">
        <v>0</v>
      </c>
      <c r="Q22" s="41" t="n">
        <v>0</v>
      </c>
      <c r="R22" s="42" t="n">
        <f aca="false">SUM(O22:Q22)</f>
        <v>0</v>
      </c>
      <c r="S22" s="43" t="n">
        <f aca="false">SUM(R22,N22)</f>
        <v>275</v>
      </c>
    </row>
    <row r="23" customFormat="false" ht="16.5" hidden="false" customHeight="false" outlineLevel="0" collapsed="false">
      <c r="A23" s="36" t="s">
        <v>67</v>
      </c>
      <c r="B23" s="37"/>
      <c r="C23" s="44"/>
      <c r="D23" s="45" t="n">
        <f aca="false">D12</f>
        <v>175</v>
      </c>
      <c r="E23" s="45" t="n">
        <v>0</v>
      </c>
      <c r="F23" s="45" t="n">
        <v>0</v>
      </c>
      <c r="G23" s="45" t="n">
        <v>0</v>
      </c>
      <c r="H23" s="45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40" t="n">
        <f aca="false">SUM(D23:M23)</f>
        <v>175</v>
      </c>
      <c r="O23" s="41" t="n">
        <v>0</v>
      </c>
      <c r="P23" s="41" t="n">
        <v>0</v>
      </c>
      <c r="Q23" s="41" t="n">
        <v>0</v>
      </c>
      <c r="R23" s="42" t="n">
        <f aca="false">SUM(O23:Q23)</f>
        <v>0</v>
      </c>
      <c r="S23" s="43" t="n">
        <f aca="false">SUM(R23,N23)</f>
        <v>175</v>
      </c>
    </row>
    <row r="24" customFormat="false" ht="16.5" hidden="false" customHeight="false" outlineLevel="0" collapsed="false">
      <c r="A24" s="36" t="s">
        <v>68</v>
      </c>
      <c r="B24" s="53"/>
      <c r="C24" s="44"/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40" t="n">
        <f aca="false">SUM(D24:M24)</f>
        <v>0</v>
      </c>
      <c r="O24" s="41" t="n">
        <v>0</v>
      </c>
      <c r="P24" s="41" t="n">
        <v>0</v>
      </c>
      <c r="Q24" s="41" t="n">
        <v>0</v>
      </c>
      <c r="R24" s="42" t="n">
        <f aca="false">SUM(O24:Q24)</f>
        <v>0</v>
      </c>
      <c r="S24" s="43" t="n">
        <f aca="false">SUM(R24,N24)</f>
        <v>0</v>
      </c>
    </row>
    <row r="25" customFormat="false" ht="16.5" hidden="false" customHeight="false" outlineLevel="0" collapsed="false">
      <c r="A25" s="54"/>
      <c r="B25" s="37"/>
      <c r="C25" s="55"/>
      <c r="D25" s="45"/>
      <c r="E25" s="45"/>
      <c r="F25" s="45"/>
      <c r="G25" s="45"/>
      <c r="H25" s="45"/>
      <c r="I25" s="39"/>
      <c r="J25" s="39"/>
      <c r="K25" s="39"/>
      <c r="L25" s="39"/>
      <c r="M25" s="39"/>
      <c r="N25" s="40"/>
      <c r="O25" s="41"/>
      <c r="P25" s="41"/>
      <c r="Q25" s="41"/>
      <c r="R25" s="56"/>
      <c r="S25" s="43"/>
    </row>
    <row r="30" customFormat="false" ht="16.5" hidden="false" customHeight="false" outlineLevel="0" collapsed="false">
      <c r="C30" s="57"/>
    </row>
  </sheetData>
  <mergeCells count="5">
    <mergeCell ref="A3:A10"/>
    <mergeCell ref="B3:B10"/>
    <mergeCell ref="N3:N9"/>
    <mergeCell ref="R3:R9"/>
    <mergeCell ref="S3:S9"/>
  </mergeCells>
  <dataValidations count="1">
    <dataValidation allowBlank="true" errorStyle="stop" operator="between" showDropDown="false" showErrorMessage="true" showInputMessage="false" sqref="A11:A24" type="list">
      <formula1>$A$11:$A$24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5.87"/>
    <col collapsed="false" customWidth="true" hidden="false" outlineLevel="0" max="3" min="3" style="0" width="5.62"/>
    <col collapsed="false" customWidth="true" hidden="false" outlineLevel="0" max="4" min="4" style="0" width="13.62"/>
    <col collapsed="false" customWidth="true" hidden="false" outlineLevel="0" max="5" min="5" style="57" width="16.24"/>
    <col collapsed="false" customWidth="true" hidden="false" outlineLevel="0" max="6" min="6" style="58" width="32.36"/>
    <col collapsed="false" customWidth="true" hidden="false" outlineLevel="0" max="7" min="7" style="0" width="6.75"/>
    <col collapsed="false" customWidth="true" hidden="false" outlineLevel="0" max="9" min="8" style="0" width="6.36"/>
    <col collapsed="false" customWidth="true" hidden="false" outlineLevel="0" max="16" min="10" style="0" width="5.74"/>
    <col collapsed="false" customWidth="true" hidden="false" outlineLevel="0" max="19" min="17" style="0" width="6.36"/>
    <col collapsed="false" customWidth="true" hidden="false" outlineLevel="0" max="21" min="20" style="0" width="5.74"/>
    <col collapsed="false" customWidth="true" hidden="false" outlineLevel="0" max="22" min="22" style="0" width="6.75"/>
  </cols>
  <sheetData>
    <row r="1" customFormat="false" ht="25.5" hidden="false" customHeight="false" outlineLevel="0" collapsed="false">
      <c r="C1" s="59" t="s">
        <v>69</v>
      </c>
      <c r="D1" s="59"/>
      <c r="E1" s="60"/>
      <c r="F1" s="61" t="s">
        <v>70</v>
      </c>
    </row>
    <row r="3" customFormat="false" ht="117" hidden="false" customHeight="false" outlineLevel="0" collapsed="false">
      <c r="A3" s="62" t="s">
        <v>71</v>
      </c>
      <c r="B3" s="62" t="s">
        <v>72</v>
      </c>
      <c r="C3" s="63" t="s">
        <v>73</v>
      </c>
      <c r="D3" s="64" t="s">
        <v>74</v>
      </c>
      <c r="E3" s="63" t="s">
        <v>0</v>
      </c>
      <c r="F3" s="65" t="s">
        <v>75</v>
      </c>
      <c r="G3" s="66" t="s">
        <v>76</v>
      </c>
      <c r="H3" s="66" t="s">
        <v>77</v>
      </c>
      <c r="I3" s="67" t="s">
        <v>78</v>
      </c>
      <c r="J3" s="67" t="s">
        <v>79</v>
      </c>
      <c r="K3" s="67" t="s">
        <v>80</v>
      </c>
      <c r="L3" s="67" t="s">
        <v>81</v>
      </c>
      <c r="M3" s="67" t="s">
        <v>82</v>
      </c>
      <c r="N3" s="67" t="s">
        <v>83</v>
      </c>
      <c r="O3" s="67" t="s">
        <v>84</v>
      </c>
      <c r="P3" s="67" t="s">
        <v>85</v>
      </c>
      <c r="Q3" s="68" t="s">
        <v>11</v>
      </c>
      <c r="R3" s="69" t="s">
        <v>86</v>
      </c>
      <c r="S3" s="66" t="s">
        <v>87</v>
      </c>
      <c r="T3" s="69" t="s">
        <v>88</v>
      </c>
      <c r="U3" s="68" t="s">
        <v>13</v>
      </c>
      <c r="V3" s="68" t="s">
        <v>14</v>
      </c>
      <c r="W3" s="70" t="s">
        <v>89</v>
      </c>
    </row>
    <row r="4" customFormat="false" ht="19.5" hidden="false" customHeight="false" outlineLevel="0" collapsed="false">
      <c r="A4" s="1" t="n">
        <v>1</v>
      </c>
      <c r="B4" s="1" t="e">
        <f aca="false">VLOOKUP(E1,各類別單價!U3:V15,2,TRUE())</f>
        <v>#N/A</v>
      </c>
      <c r="C4" s="1" t="n">
        <v>1</v>
      </c>
      <c r="D4" s="71"/>
      <c r="E4" s="72" t="str">
        <f aca="false">CONCATENATE(65111101,$E$1,0,C4)</f>
        <v>6511110101</v>
      </c>
      <c r="F4" s="73"/>
      <c r="G4" s="1" t="e">
        <f aca="false">VLOOKUP($F4,各類別單價!$A$11:$S$24,4,FALSE())</f>
        <v>#N/A</v>
      </c>
      <c r="H4" s="1" t="e">
        <f aca="false">VLOOKUP($F4,各類別單價!$A$11:$S$24,5,FALSE())</f>
        <v>#N/A</v>
      </c>
      <c r="I4" s="1" t="e">
        <f aca="false">VLOOKUP($F4,各類別單價!$A$11:$S$24,6,FALSE())</f>
        <v>#N/A</v>
      </c>
      <c r="J4" s="1" t="e">
        <f aca="false">VLOOKUP($F4,各類別單價!$A$11:$S$24,7,FALSE())</f>
        <v>#N/A</v>
      </c>
      <c r="K4" s="1" t="e">
        <f aca="false">VLOOKUP($F4,各類別單價!$A$11:$S$24,8,FALSE())</f>
        <v>#N/A</v>
      </c>
      <c r="L4" s="1" t="e">
        <f aca="false">VLOOKUP($F4,各類別單價!$A$11:$S$24,9,FALSE())</f>
        <v>#N/A</v>
      </c>
      <c r="M4" s="1" t="e">
        <f aca="false">VLOOKUP($F4,各類別單價!$A$11:$S$24,10,FALSE())</f>
        <v>#N/A</v>
      </c>
      <c r="N4" s="1" t="e">
        <f aca="false">VLOOKUP($F4,各類別單價!$A$11:$S$24,11,FALSE())</f>
        <v>#N/A</v>
      </c>
      <c r="O4" s="1" t="e">
        <f aca="false">VLOOKUP($F4,各類別單價!$A$11:$S$24,12,FALSE())</f>
        <v>#N/A</v>
      </c>
      <c r="P4" s="1" t="e">
        <f aca="false">VLOOKUP($F4,各類別單價!$A$11:$S$24,13,FALSE())</f>
        <v>#N/A</v>
      </c>
      <c r="Q4" s="1" t="e">
        <f aca="false">SUM(G4:P4)</f>
        <v>#N/A</v>
      </c>
      <c r="R4" s="1" t="e">
        <f aca="false">VLOOKUP($F4,各類別單價!$A$11:$S$24,15,FALSE())</f>
        <v>#N/A</v>
      </c>
      <c r="S4" s="1" t="e">
        <f aca="false">VLOOKUP($F4,各類別單價!$A$11:$S$24,16,FALSE())</f>
        <v>#N/A</v>
      </c>
      <c r="T4" s="1" t="e">
        <f aca="false">VLOOKUP($F4,各類別單價!$A$11:$S$24,17,FALSE())</f>
        <v>#N/A</v>
      </c>
      <c r="U4" s="1" t="e">
        <f aca="false">SUM(R4:T4)</f>
        <v>#N/A</v>
      </c>
      <c r="V4" s="1" t="e">
        <f aca="false">Q4+U4</f>
        <v>#N/A</v>
      </c>
      <c r="W4" s="1"/>
    </row>
    <row r="5" customFormat="false" ht="19.5" hidden="false" customHeight="false" outlineLevel="0" collapsed="false">
      <c r="A5" s="1" t="n">
        <v>1</v>
      </c>
      <c r="B5" s="1" t="e">
        <f aca="false">B4</f>
        <v>#N/A</v>
      </c>
      <c r="C5" s="1" t="n">
        <v>2</v>
      </c>
      <c r="D5" s="71"/>
      <c r="E5" s="72" t="str">
        <f aca="false">CONCATENATE(65111101,$E$1,0,C5)</f>
        <v>6511110102</v>
      </c>
      <c r="F5" s="73"/>
      <c r="G5" s="1" t="e">
        <f aca="false">VLOOKUP($F5,各類別單價!$A$11:$S$24,4,FALSE())</f>
        <v>#N/A</v>
      </c>
      <c r="H5" s="1" t="e">
        <f aca="false">VLOOKUP($F5,各類別單價!$A$11:$S$24,5,FALSE())</f>
        <v>#N/A</v>
      </c>
      <c r="I5" s="1" t="e">
        <f aca="false">VLOOKUP($F5,各類別單價!$A$11:$S$24,6,FALSE())</f>
        <v>#N/A</v>
      </c>
      <c r="J5" s="1" t="e">
        <f aca="false">VLOOKUP($F5,各類別單價!$A$11:$S$24,7,FALSE())</f>
        <v>#N/A</v>
      </c>
      <c r="K5" s="1" t="e">
        <f aca="false">VLOOKUP($F5,各類別單價!$A$11:$S$24,8,FALSE())</f>
        <v>#N/A</v>
      </c>
      <c r="L5" s="1" t="e">
        <f aca="false">VLOOKUP($F5,各類別單價!$A$11:$S$24,9,FALSE())</f>
        <v>#N/A</v>
      </c>
      <c r="M5" s="1" t="e">
        <f aca="false">VLOOKUP($F5,各類別單價!$A$11:$S$24,10,FALSE())</f>
        <v>#N/A</v>
      </c>
      <c r="N5" s="1" t="e">
        <f aca="false">VLOOKUP($F5,各類別單價!$A$11:$S$24,11,FALSE())</f>
        <v>#N/A</v>
      </c>
      <c r="O5" s="1" t="e">
        <f aca="false">VLOOKUP($F5,各類別單價!$A$11:$S$24,12,FALSE())</f>
        <v>#N/A</v>
      </c>
      <c r="P5" s="1" t="e">
        <f aca="false">VLOOKUP($F5,各類別單價!$A$11:$S$24,13,FALSE())</f>
        <v>#N/A</v>
      </c>
      <c r="Q5" s="1" t="e">
        <f aca="false">SUM(G5:P5)</f>
        <v>#N/A</v>
      </c>
      <c r="R5" s="1" t="e">
        <f aca="false">VLOOKUP($F5,各類別單價!$A$11:$S$24,15,FALSE())</f>
        <v>#N/A</v>
      </c>
      <c r="S5" s="1" t="e">
        <f aca="false">VLOOKUP($F5,各類別單價!$A$11:$S$24,16,FALSE())</f>
        <v>#N/A</v>
      </c>
      <c r="T5" s="1" t="e">
        <f aca="false">VLOOKUP($F5,各類別單價!$A$11:$S$24,17,FALSE())</f>
        <v>#N/A</v>
      </c>
      <c r="U5" s="1" t="e">
        <f aca="false">SUM(R5:T5)</f>
        <v>#N/A</v>
      </c>
      <c r="V5" s="1" t="e">
        <f aca="false">Q5+U5</f>
        <v>#N/A</v>
      </c>
      <c r="W5" s="1"/>
    </row>
    <row r="6" customFormat="false" ht="19.5" hidden="false" customHeight="false" outlineLevel="0" collapsed="false">
      <c r="A6" s="1" t="n">
        <v>1</v>
      </c>
      <c r="B6" s="1" t="e">
        <f aca="false">B5</f>
        <v>#N/A</v>
      </c>
      <c r="C6" s="1" t="n">
        <v>3</v>
      </c>
      <c r="D6" s="71"/>
      <c r="E6" s="72" t="str">
        <f aca="false">CONCATENATE(65111101,$E$1,0,C6)</f>
        <v>6511110103</v>
      </c>
      <c r="F6" s="73"/>
      <c r="G6" s="1" t="e">
        <f aca="false">VLOOKUP($F6,各類別單價!$A$11:$S$24,4,FALSE())</f>
        <v>#N/A</v>
      </c>
      <c r="H6" s="1" t="e">
        <f aca="false">VLOOKUP($F6,各類別單價!$A$11:$S$24,5,FALSE())</f>
        <v>#N/A</v>
      </c>
      <c r="I6" s="1" t="e">
        <f aca="false">VLOOKUP($F6,各類別單價!$A$11:$S$24,6,FALSE())</f>
        <v>#N/A</v>
      </c>
      <c r="J6" s="1" t="e">
        <f aca="false">VLOOKUP($F6,各類別單價!$A$11:$S$24,7,FALSE())</f>
        <v>#N/A</v>
      </c>
      <c r="K6" s="1" t="e">
        <f aca="false">VLOOKUP($F6,各類別單價!$A$11:$S$24,8,FALSE())</f>
        <v>#N/A</v>
      </c>
      <c r="L6" s="1" t="e">
        <f aca="false">VLOOKUP($F6,各類別單價!$A$11:$S$24,9,FALSE())</f>
        <v>#N/A</v>
      </c>
      <c r="M6" s="1" t="e">
        <f aca="false">VLOOKUP($F6,各類別單價!$A$11:$S$24,10,FALSE())</f>
        <v>#N/A</v>
      </c>
      <c r="N6" s="1" t="e">
        <f aca="false">VLOOKUP($F6,各類別單價!$A$11:$S$24,11,FALSE())</f>
        <v>#N/A</v>
      </c>
      <c r="O6" s="1" t="e">
        <f aca="false">VLOOKUP($F6,各類別單價!$A$11:$S$24,12,FALSE())</f>
        <v>#N/A</v>
      </c>
      <c r="P6" s="1" t="e">
        <f aca="false">VLOOKUP($F6,各類別單價!$A$11:$S$24,13,FALSE())</f>
        <v>#N/A</v>
      </c>
      <c r="Q6" s="1" t="e">
        <f aca="false">SUM(G6:P6)</f>
        <v>#N/A</v>
      </c>
      <c r="R6" s="1" t="e">
        <f aca="false">VLOOKUP($F6,各類別單價!$A$11:$S$24,15,FALSE())</f>
        <v>#N/A</v>
      </c>
      <c r="S6" s="1" t="e">
        <f aca="false">VLOOKUP($F6,各類別單價!$A$11:$S$24,16,FALSE())</f>
        <v>#N/A</v>
      </c>
      <c r="T6" s="1" t="e">
        <f aca="false">VLOOKUP($F6,各類別單價!$A$11:$S$24,17,FALSE())</f>
        <v>#N/A</v>
      </c>
      <c r="U6" s="1" t="e">
        <f aca="false">SUM(R6:T6)</f>
        <v>#N/A</v>
      </c>
      <c r="V6" s="1" t="e">
        <f aca="false">Q6+U6</f>
        <v>#N/A</v>
      </c>
      <c r="W6" s="1"/>
    </row>
    <row r="7" customFormat="false" ht="19.5" hidden="false" customHeight="false" outlineLevel="0" collapsed="false">
      <c r="A7" s="1" t="n">
        <v>1</v>
      </c>
      <c r="B7" s="1" t="e">
        <f aca="false">B6</f>
        <v>#N/A</v>
      </c>
      <c r="C7" s="1" t="n">
        <v>4</v>
      </c>
      <c r="D7" s="71"/>
      <c r="E7" s="72" t="str">
        <f aca="false">CONCATENATE(65111101,$E$1,0,C7)</f>
        <v>6511110104</v>
      </c>
      <c r="F7" s="73"/>
      <c r="G7" s="1" t="e">
        <f aca="false">VLOOKUP($F7,各類別單價!$A$11:$S$24,4,FALSE())</f>
        <v>#N/A</v>
      </c>
      <c r="H7" s="1" t="e">
        <f aca="false">VLOOKUP($F7,各類別單價!$A$11:$S$24,5,FALSE())</f>
        <v>#N/A</v>
      </c>
      <c r="I7" s="1" t="e">
        <f aca="false">VLOOKUP($F7,各類別單價!$A$11:$S$24,6,FALSE())</f>
        <v>#N/A</v>
      </c>
      <c r="J7" s="1" t="e">
        <f aca="false">VLOOKUP($F7,各類別單價!$A$11:$S$24,7,FALSE())</f>
        <v>#N/A</v>
      </c>
      <c r="K7" s="1" t="e">
        <f aca="false">VLOOKUP($F7,各類別單價!$A$11:$S$24,8,FALSE())</f>
        <v>#N/A</v>
      </c>
      <c r="L7" s="1" t="e">
        <f aca="false">VLOOKUP($F7,各類別單價!$A$11:$S$24,9,FALSE())</f>
        <v>#N/A</v>
      </c>
      <c r="M7" s="1" t="e">
        <f aca="false">VLOOKUP($F7,各類別單價!$A$11:$S$24,10,FALSE())</f>
        <v>#N/A</v>
      </c>
      <c r="N7" s="1" t="e">
        <f aca="false">VLOOKUP($F7,各類別單價!$A$11:$S$24,11,FALSE())</f>
        <v>#N/A</v>
      </c>
      <c r="O7" s="1" t="e">
        <f aca="false">VLOOKUP($F7,各類別單價!$A$11:$S$24,12,FALSE())</f>
        <v>#N/A</v>
      </c>
      <c r="P7" s="1" t="e">
        <f aca="false">VLOOKUP($F7,各類別單價!$A$11:$S$24,13,FALSE())</f>
        <v>#N/A</v>
      </c>
      <c r="Q7" s="1" t="e">
        <f aca="false">SUM(G7:P7)</f>
        <v>#N/A</v>
      </c>
      <c r="R7" s="1" t="e">
        <f aca="false">VLOOKUP($F7,各類別單價!$A$11:$S$24,15,FALSE())</f>
        <v>#N/A</v>
      </c>
      <c r="S7" s="1" t="e">
        <f aca="false">VLOOKUP($F7,各類別單價!$A$11:$S$24,16,FALSE())</f>
        <v>#N/A</v>
      </c>
      <c r="T7" s="1" t="e">
        <f aca="false">VLOOKUP($F7,各類別單價!$A$11:$S$24,17,FALSE())</f>
        <v>#N/A</v>
      </c>
      <c r="U7" s="1" t="e">
        <f aca="false">SUM(R7:T7)</f>
        <v>#N/A</v>
      </c>
      <c r="V7" s="1" t="e">
        <f aca="false">Q7+U7</f>
        <v>#N/A</v>
      </c>
      <c r="W7" s="1"/>
    </row>
    <row r="8" customFormat="false" ht="19.5" hidden="false" customHeight="false" outlineLevel="0" collapsed="false">
      <c r="A8" s="1" t="n">
        <v>1</v>
      </c>
      <c r="B8" s="1" t="e">
        <f aca="false">B7</f>
        <v>#N/A</v>
      </c>
      <c r="C8" s="1" t="n">
        <v>5</v>
      </c>
      <c r="D8" s="71"/>
      <c r="E8" s="72" t="str">
        <f aca="false">CONCATENATE(65111101,$E$1,0,C8)</f>
        <v>6511110105</v>
      </c>
      <c r="F8" s="73"/>
      <c r="G8" s="1" t="e">
        <f aca="false">VLOOKUP($F8,各類別單價!$A$11:$S$24,4,FALSE())</f>
        <v>#N/A</v>
      </c>
      <c r="H8" s="1" t="e">
        <f aca="false">VLOOKUP($F8,各類別單價!$A$11:$S$24,5,FALSE())</f>
        <v>#N/A</v>
      </c>
      <c r="I8" s="1" t="e">
        <f aca="false">VLOOKUP($F8,各類別單價!$A$11:$S$24,6,FALSE())</f>
        <v>#N/A</v>
      </c>
      <c r="J8" s="1" t="e">
        <f aca="false">VLOOKUP($F8,各類別單價!$A$11:$S$24,7,FALSE())</f>
        <v>#N/A</v>
      </c>
      <c r="K8" s="1" t="e">
        <f aca="false">VLOOKUP($F8,各類別單價!$A$11:$S$24,8,FALSE())</f>
        <v>#N/A</v>
      </c>
      <c r="L8" s="1" t="e">
        <f aca="false">VLOOKUP($F8,各類別單價!$A$11:$S$24,9,FALSE())</f>
        <v>#N/A</v>
      </c>
      <c r="M8" s="1" t="e">
        <f aca="false">VLOOKUP($F8,各類別單價!$A$11:$S$24,10,FALSE())</f>
        <v>#N/A</v>
      </c>
      <c r="N8" s="1" t="e">
        <f aca="false">VLOOKUP($F8,各類別單價!$A$11:$S$24,11,FALSE())</f>
        <v>#N/A</v>
      </c>
      <c r="O8" s="1" t="e">
        <f aca="false">VLOOKUP($F8,各類別單價!$A$11:$S$24,12,FALSE())</f>
        <v>#N/A</v>
      </c>
      <c r="P8" s="1" t="e">
        <f aca="false">VLOOKUP($F8,各類別單價!$A$11:$S$24,13,FALSE())</f>
        <v>#N/A</v>
      </c>
      <c r="Q8" s="1" t="e">
        <f aca="false">SUM(G8:P8)</f>
        <v>#N/A</v>
      </c>
      <c r="R8" s="1" t="e">
        <f aca="false">VLOOKUP($F8,各類別單價!$A$11:$S$24,15,FALSE())</f>
        <v>#N/A</v>
      </c>
      <c r="S8" s="1" t="e">
        <f aca="false">VLOOKUP($F8,各類別單價!$A$11:$S$24,16,FALSE())</f>
        <v>#N/A</v>
      </c>
      <c r="T8" s="1" t="e">
        <f aca="false">VLOOKUP($F8,各類別單價!$A$11:$S$24,17,FALSE())</f>
        <v>#N/A</v>
      </c>
      <c r="U8" s="1" t="e">
        <f aca="false">SUM(R8:T8)</f>
        <v>#N/A</v>
      </c>
      <c r="V8" s="1" t="e">
        <f aca="false">Q8+U8</f>
        <v>#N/A</v>
      </c>
      <c r="W8" s="1"/>
    </row>
    <row r="9" customFormat="false" ht="19.5" hidden="false" customHeight="false" outlineLevel="0" collapsed="false">
      <c r="A9" s="1" t="n">
        <v>1</v>
      </c>
      <c r="B9" s="1" t="e">
        <f aca="false">B8</f>
        <v>#N/A</v>
      </c>
      <c r="C9" s="1" t="n">
        <v>6</v>
      </c>
      <c r="D9" s="71"/>
      <c r="E9" s="72" t="str">
        <f aca="false">CONCATENATE(65111101,$E$1,0,C9)</f>
        <v>6511110106</v>
      </c>
      <c r="F9" s="73"/>
      <c r="G9" s="1" t="e">
        <f aca="false">VLOOKUP($F9,各類別單價!$A$11:$S$24,4,FALSE())</f>
        <v>#N/A</v>
      </c>
      <c r="H9" s="1" t="e">
        <f aca="false">VLOOKUP($F9,各類別單價!$A$11:$S$24,5,FALSE())</f>
        <v>#N/A</v>
      </c>
      <c r="I9" s="1" t="e">
        <f aca="false">VLOOKUP($F9,各類別單價!$A$11:$S$24,6,FALSE())</f>
        <v>#N/A</v>
      </c>
      <c r="J9" s="1" t="e">
        <f aca="false">VLOOKUP($F9,各類別單價!$A$11:$S$24,7,FALSE())</f>
        <v>#N/A</v>
      </c>
      <c r="K9" s="1" t="e">
        <f aca="false">VLOOKUP($F9,各類別單價!$A$11:$S$24,8,FALSE())</f>
        <v>#N/A</v>
      </c>
      <c r="L9" s="1" t="e">
        <f aca="false">VLOOKUP($F9,各類別單價!$A$11:$S$24,9,FALSE())</f>
        <v>#N/A</v>
      </c>
      <c r="M9" s="1" t="e">
        <f aca="false">VLOOKUP($F9,各類別單價!$A$11:$S$24,10,FALSE())</f>
        <v>#N/A</v>
      </c>
      <c r="N9" s="1" t="e">
        <f aca="false">VLOOKUP($F9,各類別單價!$A$11:$S$24,11,FALSE())</f>
        <v>#N/A</v>
      </c>
      <c r="O9" s="1" t="e">
        <f aca="false">VLOOKUP($F9,各類別單價!$A$11:$S$24,12,FALSE())</f>
        <v>#N/A</v>
      </c>
      <c r="P9" s="1" t="e">
        <f aca="false">VLOOKUP($F9,各類別單價!$A$11:$S$24,13,FALSE())</f>
        <v>#N/A</v>
      </c>
      <c r="Q9" s="1" t="e">
        <f aca="false">SUM(G9:P9)</f>
        <v>#N/A</v>
      </c>
      <c r="R9" s="1" t="e">
        <f aca="false">VLOOKUP($F9,各類別單價!$A$11:$S$24,15,FALSE())</f>
        <v>#N/A</v>
      </c>
      <c r="S9" s="1" t="e">
        <f aca="false">VLOOKUP($F9,各類別單價!$A$11:$S$24,16,FALSE())</f>
        <v>#N/A</v>
      </c>
      <c r="T9" s="1" t="e">
        <f aca="false">VLOOKUP($F9,各類別單價!$A$11:$S$24,17,FALSE())</f>
        <v>#N/A</v>
      </c>
      <c r="U9" s="1" t="e">
        <f aca="false">SUM(R9:T9)</f>
        <v>#N/A</v>
      </c>
      <c r="V9" s="1" t="e">
        <f aca="false">Q9+U9</f>
        <v>#N/A</v>
      </c>
      <c r="W9" s="1"/>
    </row>
    <row r="10" customFormat="false" ht="19.5" hidden="false" customHeight="false" outlineLevel="0" collapsed="false">
      <c r="A10" s="1" t="n">
        <v>1</v>
      </c>
      <c r="B10" s="1" t="e">
        <f aca="false">B9</f>
        <v>#N/A</v>
      </c>
      <c r="C10" s="1" t="n">
        <v>7</v>
      </c>
      <c r="D10" s="71"/>
      <c r="E10" s="72" t="str">
        <f aca="false">CONCATENATE(65111101,$E$1,0,C10)</f>
        <v>6511110107</v>
      </c>
      <c r="F10" s="73"/>
      <c r="G10" s="1" t="e">
        <f aca="false">VLOOKUP($F10,各類別單價!$A$11:$S$24,4,FALSE())</f>
        <v>#N/A</v>
      </c>
      <c r="H10" s="1" t="e">
        <f aca="false">VLOOKUP($F10,各類別單價!$A$11:$S$24,5,FALSE())</f>
        <v>#N/A</v>
      </c>
      <c r="I10" s="1" t="e">
        <f aca="false">VLOOKUP($F10,各類別單價!$A$11:$S$24,6,FALSE())</f>
        <v>#N/A</v>
      </c>
      <c r="J10" s="1" t="e">
        <f aca="false">VLOOKUP($F10,各類別單價!$A$11:$S$24,7,FALSE())</f>
        <v>#N/A</v>
      </c>
      <c r="K10" s="1" t="e">
        <f aca="false">VLOOKUP($F10,各類別單價!$A$11:$S$24,8,FALSE())</f>
        <v>#N/A</v>
      </c>
      <c r="L10" s="1" t="e">
        <f aca="false">VLOOKUP($F10,各類別單價!$A$11:$S$24,9,FALSE())</f>
        <v>#N/A</v>
      </c>
      <c r="M10" s="1" t="e">
        <f aca="false">VLOOKUP($F10,各類別單價!$A$11:$S$24,10,FALSE())</f>
        <v>#N/A</v>
      </c>
      <c r="N10" s="1" t="e">
        <f aca="false">VLOOKUP($F10,各類別單價!$A$11:$S$24,11,FALSE())</f>
        <v>#N/A</v>
      </c>
      <c r="O10" s="1" t="e">
        <f aca="false">VLOOKUP($F10,各類別單價!$A$11:$S$24,12,FALSE())</f>
        <v>#N/A</v>
      </c>
      <c r="P10" s="1" t="e">
        <f aca="false">VLOOKUP($F10,各類別單價!$A$11:$S$24,13,FALSE())</f>
        <v>#N/A</v>
      </c>
      <c r="Q10" s="1" t="e">
        <f aca="false">SUM(G10:P10)</f>
        <v>#N/A</v>
      </c>
      <c r="R10" s="1" t="e">
        <f aca="false">VLOOKUP($F10,各類別單價!$A$11:$S$24,15,FALSE())</f>
        <v>#N/A</v>
      </c>
      <c r="S10" s="1" t="e">
        <f aca="false">VLOOKUP($F10,各類別單價!$A$11:$S$24,16,FALSE())</f>
        <v>#N/A</v>
      </c>
      <c r="T10" s="1" t="e">
        <f aca="false">VLOOKUP($F10,各類別單價!$A$11:$S$24,17,FALSE())</f>
        <v>#N/A</v>
      </c>
      <c r="U10" s="1" t="e">
        <f aca="false">SUM(R10:T10)</f>
        <v>#N/A</v>
      </c>
      <c r="V10" s="1" t="e">
        <f aca="false">Q10+U10</f>
        <v>#N/A</v>
      </c>
      <c r="W10" s="1"/>
    </row>
    <row r="11" customFormat="false" ht="19.5" hidden="false" customHeight="false" outlineLevel="0" collapsed="false">
      <c r="A11" s="1" t="n">
        <v>1</v>
      </c>
      <c r="B11" s="1" t="e">
        <f aca="false">B10</f>
        <v>#N/A</v>
      </c>
      <c r="C11" s="1" t="n">
        <v>8</v>
      </c>
      <c r="D11" s="71"/>
      <c r="E11" s="72" t="str">
        <f aca="false">CONCATENATE(65111101,$E$1,0,C11)</f>
        <v>6511110108</v>
      </c>
      <c r="F11" s="73"/>
      <c r="G11" s="1" t="e">
        <f aca="false">VLOOKUP($F11,各類別單價!$A$11:$S$24,4,FALSE())</f>
        <v>#N/A</v>
      </c>
      <c r="H11" s="1" t="e">
        <f aca="false">VLOOKUP($F11,各類別單價!$A$11:$S$24,5,FALSE())</f>
        <v>#N/A</v>
      </c>
      <c r="I11" s="1" t="e">
        <f aca="false">VLOOKUP($F11,各類別單價!$A$11:$S$24,6,FALSE())</f>
        <v>#N/A</v>
      </c>
      <c r="J11" s="1" t="e">
        <f aca="false">VLOOKUP($F11,各類別單價!$A$11:$S$24,7,FALSE())</f>
        <v>#N/A</v>
      </c>
      <c r="K11" s="1" t="e">
        <f aca="false">VLOOKUP($F11,各類別單價!$A$11:$S$24,8,FALSE())</f>
        <v>#N/A</v>
      </c>
      <c r="L11" s="1" t="e">
        <f aca="false">VLOOKUP($F11,各類別單價!$A$11:$S$24,9,FALSE())</f>
        <v>#N/A</v>
      </c>
      <c r="M11" s="1" t="e">
        <f aca="false">VLOOKUP($F11,各類別單價!$A$11:$S$24,10,FALSE())</f>
        <v>#N/A</v>
      </c>
      <c r="N11" s="1" t="e">
        <f aca="false">VLOOKUP($F11,各類別單價!$A$11:$S$24,11,FALSE())</f>
        <v>#N/A</v>
      </c>
      <c r="O11" s="1" t="e">
        <f aca="false">VLOOKUP($F11,各類別單價!$A$11:$S$24,12,FALSE())</f>
        <v>#N/A</v>
      </c>
      <c r="P11" s="1" t="e">
        <f aca="false">VLOOKUP($F11,各類別單價!$A$11:$S$24,13,FALSE())</f>
        <v>#N/A</v>
      </c>
      <c r="Q11" s="1" t="e">
        <f aca="false">SUM(G11:P11)</f>
        <v>#N/A</v>
      </c>
      <c r="R11" s="1" t="e">
        <f aca="false">VLOOKUP($F11,各類別單價!$A$11:$S$24,15,FALSE())</f>
        <v>#N/A</v>
      </c>
      <c r="S11" s="1" t="e">
        <f aca="false">VLOOKUP($F11,各類別單價!$A$11:$S$24,16,FALSE())</f>
        <v>#N/A</v>
      </c>
      <c r="T11" s="1" t="e">
        <f aca="false">VLOOKUP($F11,各類別單價!$A$11:$S$24,17,FALSE())</f>
        <v>#N/A</v>
      </c>
      <c r="U11" s="1" t="e">
        <f aca="false">SUM(R11:T11)</f>
        <v>#N/A</v>
      </c>
      <c r="V11" s="1" t="e">
        <f aca="false">Q11+U11</f>
        <v>#N/A</v>
      </c>
      <c r="W11" s="1"/>
    </row>
    <row r="12" customFormat="false" ht="19.5" hidden="false" customHeight="false" outlineLevel="0" collapsed="false">
      <c r="A12" s="1" t="n">
        <v>1</v>
      </c>
      <c r="B12" s="1" t="e">
        <f aca="false">B11</f>
        <v>#N/A</v>
      </c>
      <c r="C12" s="1" t="n">
        <v>9</v>
      </c>
      <c r="D12" s="71"/>
      <c r="E12" s="72" t="str">
        <f aca="false">CONCATENATE(65111101,$E$1,0,C12)</f>
        <v>6511110109</v>
      </c>
      <c r="F12" s="73"/>
      <c r="G12" s="1" t="e">
        <f aca="false">VLOOKUP($F12,各類別單價!$A$11:$S$24,4,FALSE())</f>
        <v>#N/A</v>
      </c>
      <c r="H12" s="1" t="e">
        <f aca="false">VLOOKUP($F12,各類別單價!$A$11:$S$24,5,FALSE())</f>
        <v>#N/A</v>
      </c>
      <c r="I12" s="1" t="e">
        <f aca="false">VLOOKUP($F12,各類別單價!$A$11:$S$24,6,FALSE())</f>
        <v>#N/A</v>
      </c>
      <c r="J12" s="1" t="e">
        <f aca="false">VLOOKUP($F12,各類別單價!$A$11:$S$24,7,FALSE())</f>
        <v>#N/A</v>
      </c>
      <c r="K12" s="1" t="e">
        <f aca="false">VLOOKUP($F12,各類別單價!$A$11:$S$24,8,FALSE())</f>
        <v>#N/A</v>
      </c>
      <c r="L12" s="1" t="e">
        <f aca="false">VLOOKUP($F12,各類別單價!$A$11:$S$24,9,FALSE())</f>
        <v>#N/A</v>
      </c>
      <c r="M12" s="1" t="e">
        <f aca="false">VLOOKUP($F12,各類別單價!$A$11:$S$24,10,FALSE())</f>
        <v>#N/A</v>
      </c>
      <c r="N12" s="1" t="e">
        <f aca="false">VLOOKUP($F12,各類別單價!$A$11:$S$24,11,FALSE())</f>
        <v>#N/A</v>
      </c>
      <c r="O12" s="1" t="e">
        <f aca="false">VLOOKUP($F12,各類別單價!$A$11:$S$24,12,FALSE())</f>
        <v>#N/A</v>
      </c>
      <c r="P12" s="1" t="e">
        <f aca="false">VLOOKUP($F12,各類別單價!$A$11:$S$24,13,FALSE())</f>
        <v>#N/A</v>
      </c>
      <c r="Q12" s="1" t="e">
        <f aca="false">SUM(G12:P12)</f>
        <v>#N/A</v>
      </c>
      <c r="R12" s="1" t="e">
        <f aca="false">VLOOKUP($F12,各類別單價!$A$11:$S$24,15,FALSE())</f>
        <v>#N/A</v>
      </c>
      <c r="S12" s="1" t="e">
        <f aca="false">VLOOKUP($F12,各類別單價!$A$11:$S$24,16,FALSE())</f>
        <v>#N/A</v>
      </c>
      <c r="T12" s="1" t="e">
        <f aca="false">VLOOKUP($F12,各類別單價!$A$11:$S$24,17,FALSE())</f>
        <v>#N/A</v>
      </c>
      <c r="U12" s="1" t="e">
        <f aca="false">SUM(R12:T12)</f>
        <v>#N/A</v>
      </c>
      <c r="V12" s="1" t="e">
        <f aca="false">Q12+U12</f>
        <v>#N/A</v>
      </c>
      <c r="W12" s="1"/>
    </row>
    <row r="13" customFormat="false" ht="19.5" hidden="false" customHeight="false" outlineLevel="0" collapsed="false">
      <c r="A13" s="1" t="n">
        <v>1</v>
      </c>
      <c r="B13" s="1" t="e">
        <f aca="false">B12</f>
        <v>#N/A</v>
      </c>
      <c r="C13" s="1" t="n">
        <v>10</v>
      </c>
      <c r="D13" s="71"/>
      <c r="E13" s="72" t="str">
        <f aca="false">CONCATENATE(65111101,$E$1,0,C13)</f>
        <v>65111101010</v>
      </c>
      <c r="F13" s="73"/>
      <c r="G13" s="1" t="e">
        <f aca="false">VLOOKUP($F13,各類別單價!$A$11:$S$24,4,FALSE())</f>
        <v>#N/A</v>
      </c>
      <c r="H13" s="1" t="e">
        <f aca="false">VLOOKUP($F13,各類別單價!$A$11:$S$24,5,FALSE())</f>
        <v>#N/A</v>
      </c>
      <c r="I13" s="1" t="e">
        <f aca="false">VLOOKUP($F13,各類別單價!$A$11:$S$24,6,FALSE())</f>
        <v>#N/A</v>
      </c>
      <c r="J13" s="1" t="e">
        <f aca="false">VLOOKUP($F13,各類別單價!$A$11:$S$24,7,FALSE())</f>
        <v>#N/A</v>
      </c>
      <c r="K13" s="1" t="e">
        <f aca="false">VLOOKUP($F13,各類別單價!$A$11:$S$24,8,FALSE())</f>
        <v>#N/A</v>
      </c>
      <c r="L13" s="1" t="e">
        <f aca="false">VLOOKUP($F13,各類別單價!$A$11:$S$24,9,FALSE())</f>
        <v>#N/A</v>
      </c>
      <c r="M13" s="1" t="e">
        <f aca="false">VLOOKUP($F13,各類別單價!$A$11:$S$24,10,FALSE())</f>
        <v>#N/A</v>
      </c>
      <c r="N13" s="1" t="e">
        <f aca="false">VLOOKUP($F13,各類別單價!$A$11:$S$24,11,FALSE())</f>
        <v>#N/A</v>
      </c>
      <c r="O13" s="1" t="e">
        <f aca="false">VLOOKUP($F13,各類別單價!$A$11:$S$24,12,FALSE())</f>
        <v>#N/A</v>
      </c>
      <c r="P13" s="1" t="e">
        <f aca="false">VLOOKUP($F13,各類別單價!$A$11:$S$24,13,FALSE())</f>
        <v>#N/A</v>
      </c>
      <c r="Q13" s="1" t="e">
        <f aca="false">SUM(G13:P13)</f>
        <v>#N/A</v>
      </c>
      <c r="R13" s="1" t="e">
        <f aca="false">VLOOKUP($F13,各類別單價!$A$11:$S$24,15,FALSE())</f>
        <v>#N/A</v>
      </c>
      <c r="S13" s="1" t="e">
        <f aca="false">VLOOKUP($F13,各類別單價!$A$11:$S$24,16,FALSE())</f>
        <v>#N/A</v>
      </c>
      <c r="T13" s="1" t="e">
        <f aca="false">VLOOKUP($F13,各類別單價!$A$11:$S$24,17,FALSE())</f>
        <v>#N/A</v>
      </c>
      <c r="U13" s="1" t="e">
        <f aca="false">SUM(R13:T13)</f>
        <v>#N/A</v>
      </c>
      <c r="V13" s="1" t="e">
        <f aca="false">Q13+U13</f>
        <v>#N/A</v>
      </c>
      <c r="W13" s="1"/>
    </row>
    <row r="14" customFormat="false" ht="19.5" hidden="false" customHeight="false" outlineLevel="0" collapsed="false">
      <c r="A14" s="1" t="n">
        <v>1</v>
      </c>
      <c r="B14" s="1" t="e">
        <f aca="false">B13</f>
        <v>#N/A</v>
      </c>
      <c r="C14" s="1" t="n">
        <v>11</v>
      </c>
      <c r="D14" s="71"/>
      <c r="E14" s="72" t="str">
        <f aca="false">CONCATENATE(65111101,$E$1,0,C14)</f>
        <v>65111101011</v>
      </c>
      <c r="F14" s="73"/>
      <c r="G14" s="1" t="e">
        <f aca="false">VLOOKUP($F14,各類別單價!$A$11:$S$24,4,FALSE())</f>
        <v>#N/A</v>
      </c>
      <c r="H14" s="1" t="e">
        <f aca="false">VLOOKUP($F14,各類別單價!$A$11:$S$24,5,FALSE())</f>
        <v>#N/A</v>
      </c>
      <c r="I14" s="1" t="e">
        <f aca="false">VLOOKUP($F14,各類別單價!$A$11:$S$24,6,FALSE())</f>
        <v>#N/A</v>
      </c>
      <c r="J14" s="1" t="e">
        <f aca="false">VLOOKUP($F14,各類別單價!$A$11:$S$24,7,FALSE())</f>
        <v>#N/A</v>
      </c>
      <c r="K14" s="1" t="e">
        <f aca="false">VLOOKUP($F14,各類別單價!$A$11:$S$24,8,FALSE())</f>
        <v>#N/A</v>
      </c>
      <c r="L14" s="1" t="e">
        <f aca="false">VLOOKUP($F14,各類別單價!$A$11:$S$24,9,FALSE())</f>
        <v>#N/A</v>
      </c>
      <c r="M14" s="1" t="e">
        <f aca="false">VLOOKUP($F14,各類別單價!$A$11:$S$24,10,FALSE())</f>
        <v>#N/A</v>
      </c>
      <c r="N14" s="1" t="e">
        <f aca="false">VLOOKUP($F14,各類別單價!$A$11:$S$24,11,FALSE())</f>
        <v>#N/A</v>
      </c>
      <c r="O14" s="1" t="e">
        <f aca="false">VLOOKUP($F14,各類別單價!$A$11:$S$24,12,FALSE())</f>
        <v>#N/A</v>
      </c>
      <c r="P14" s="1" t="e">
        <f aca="false">VLOOKUP($F14,各類別單價!$A$11:$S$24,13,FALSE())</f>
        <v>#N/A</v>
      </c>
      <c r="Q14" s="1" t="e">
        <f aca="false">SUM(G14:P14)</f>
        <v>#N/A</v>
      </c>
      <c r="R14" s="1" t="e">
        <f aca="false">VLOOKUP($F14,各類別單價!$A$11:$S$24,15,FALSE())</f>
        <v>#N/A</v>
      </c>
      <c r="S14" s="1" t="e">
        <f aca="false">VLOOKUP($F14,各類別單價!$A$11:$S$24,16,FALSE())</f>
        <v>#N/A</v>
      </c>
      <c r="T14" s="1" t="e">
        <f aca="false">VLOOKUP($F14,各類別單價!$A$11:$S$24,17,FALSE())</f>
        <v>#N/A</v>
      </c>
      <c r="U14" s="1" t="e">
        <f aca="false">SUM(R14:T14)</f>
        <v>#N/A</v>
      </c>
      <c r="V14" s="1" t="e">
        <f aca="false">Q14+U14</f>
        <v>#N/A</v>
      </c>
      <c r="W14" s="1"/>
    </row>
    <row r="15" customFormat="false" ht="19.5" hidden="false" customHeight="false" outlineLevel="0" collapsed="false">
      <c r="A15" s="1" t="n">
        <v>1</v>
      </c>
      <c r="B15" s="1" t="e">
        <f aca="false">B14</f>
        <v>#N/A</v>
      </c>
      <c r="C15" s="1" t="n">
        <v>12</v>
      </c>
      <c r="D15" s="71"/>
      <c r="E15" s="72" t="str">
        <f aca="false">CONCATENATE(65111101,$E$1,0,C15)</f>
        <v>65111101012</v>
      </c>
      <c r="F15" s="73"/>
      <c r="G15" s="1" t="e">
        <f aca="false">VLOOKUP($F15,各類別單價!$A$11:$S$24,4,FALSE())</f>
        <v>#N/A</v>
      </c>
      <c r="H15" s="1" t="e">
        <f aca="false">VLOOKUP($F15,各類別單價!$A$11:$S$24,5,FALSE())</f>
        <v>#N/A</v>
      </c>
      <c r="I15" s="1" t="e">
        <f aca="false">VLOOKUP($F15,各類別單價!$A$11:$S$24,6,FALSE())</f>
        <v>#N/A</v>
      </c>
      <c r="J15" s="1" t="e">
        <f aca="false">VLOOKUP($F15,各類別單價!$A$11:$S$24,7,FALSE())</f>
        <v>#N/A</v>
      </c>
      <c r="K15" s="1" t="e">
        <f aca="false">VLOOKUP($F15,各類別單價!$A$11:$S$24,8,FALSE())</f>
        <v>#N/A</v>
      </c>
      <c r="L15" s="1" t="e">
        <f aca="false">VLOOKUP($F15,各類別單價!$A$11:$S$24,9,FALSE())</f>
        <v>#N/A</v>
      </c>
      <c r="M15" s="1" t="e">
        <f aca="false">VLOOKUP($F15,各類別單價!$A$11:$S$24,10,FALSE())</f>
        <v>#N/A</v>
      </c>
      <c r="N15" s="1" t="e">
        <f aca="false">VLOOKUP($F15,各類別單價!$A$11:$S$24,11,FALSE())</f>
        <v>#N/A</v>
      </c>
      <c r="O15" s="1" t="e">
        <f aca="false">VLOOKUP($F15,各類別單價!$A$11:$S$24,12,FALSE())</f>
        <v>#N/A</v>
      </c>
      <c r="P15" s="1" t="e">
        <f aca="false">VLOOKUP($F15,各類別單價!$A$11:$S$24,13,FALSE())</f>
        <v>#N/A</v>
      </c>
      <c r="Q15" s="1" t="e">
        <f aca="false">SUM(G15:P15)</f>
        <v>#N/A</v>
      </c>
      <c r="R15" s="1" t="e">
        <f aca="false">VLOOKUP($F15,各類別單價!$A$11:$S$24,15,FALSE())</f>
        <v>#N/A</v>
      </c>
      <c r="S15" s="1" t="e">
        <f aca="false">VLOOKUP($F15,各類別單價!$A$11:$S$24,16,FALSE())</f>
        <v>#N/A</v>
      </c>
      <c r="T15" s="1" t="e">
        <f aca="false">VLOOKUP($F15,各類別單價!$A$11:$S$24,17,FALSE())</f>
        <v>#N/A</v>
      </c>
      <c r="U15" s="1" t="e">
        <f aca="false">SUM(R15:T15)</f>
        <v>#N/A</v>
      </c>
      <c r="V15" s="1" t="e">
        <f aca="false">Q15+U15</f>
        <v>#N/A</v>
      </c>
      <c r="W15" s="1"/>
    </row>
    <row r="16" customFormat="false" ht="19.5" hidden="false" customHeight="false" outlineLevel="0" collapsed="false">
      <c r="A16" s="1" t="n">
        <v>1</v>
      </c>
      <c r="B16" s="1" t="e">
        <f aca="false">B15</f>
        <v>#N/A</v>
      </c>
      <c r="C16" s="1" t="n">
        <v>13</v>
      </c>
      <c r="D16" s="71"/>
      <c r="E16" s="72" t="str">
        <f aca="false">CONCATENATE(65111101,$E$1,0,C16)</f>
        <v>65111101013</v>
      </c>
      <c r="F16" s="73"/>
      <c r="G16" s="1" t="e">
        <f aca="false">VLOOKUP($F16,各類別單價!$A$11:$S$24,4,FALSE())</f>
        <v>#N/A</v>
      </c>
      <c r="H16" s="1" t="e">
        <f aca="false">VLOOKUP($F16,各類別單價!$A$11:$S$24,5,FALSE())</f>
        <v>#N/A</v>
      </c>
      <c r="I16" s="1" t="e">
        <f aca="false">VLOOKUP($F16,各類別單價!$A$11:$S$24,6,FALSE())</f>
        <v>#N/A</v>
      </c>
      <c r="J16" s="1" t="e">
        <f aca="false">VLOOKUP($F16,各類別單價!$A$11:$S$24,7,FALSE())</f>
        <v>#N/A</v>
      </c>
      <c r="K16" s="1" t="e">
        <f aca="false">VLOOKUP($F16,各類別單價!$A$11:$S$24,8,FALSE())</f>
        <v>#N/A</v>
      </c>
      <c r="L16" s="1" t="e">
        <f aca="false">VLOOKUP($F16,各類別單價!$A$11:$S$24,9,FALSE())</f>
        <v>#N/A</v>
      </c>
      <c r="M16" s="1" t="e">
        <f aca="false">VLOOKUP($F16,各類別單價!$A$11:$S$24,10,FALSE())</f>
        <v>#N/A</v>
      </c>
      <c r="N16" s="1" t="e">
        <f aca="false">VLOOKUP($F16,各類別單價!$A$11:$S$24,11,FALSE())</f>
        <v>#N/A</v>
      </c>
      <c r="O16" s="1" t="e">
        <f aca="false">VLOOKUP($F16,各類別單價!$A$11:$S$24,12,FALSE())</f>
        <v>#N/A</v>
      </c>
      <c r="P16" s="1" t="e">
        <f aca="false">VLOOKUP($F16,各類別單價!$A$11:$S$24,13,FALSE())</f>
        <v>#N/A</v>
      </c>
      <c r="Q16" s="1" t="e">
        <f aca="false">SUM(G16:P16)</f>
        <v>#N/A</v>
      </c>
      <c r="R16" s="1" t="e">
        <f aca="false">VLOOKUP($F16,各類別單價!$A$11:$S$24,15,FALSE())</f>
        <v>#N/A</v>
      </c>
      <c r="S16" s="1" t="e">
        <f aca="false">VLOOKUP($F16,各類別單價!$A$11:$S$24,16,FALSE())</f>
        <v>#N/A</v>
      </c>
      <c r="T16" s="1" t="e">
        <f aca="false">VLOOKUP($F16,各類別單價!$A$11:$S$24,17,FALSE())</f>
        <v>#N/A</v>
      </c>
      <c r="U16" s="1" t="e">
        <f aca="false">SUM(R16:T16)</f>
        <v>#N/A</v>
      </c>
      <c r="V16" s="1" t="e">
        <f aca="false">Q16+U16</f>
        <v>#N/A</v>
      </c>
      <c r="W16" s="1"/>
    </row>
    <row r="17" customFormat="false" ht="19.5" hidden="false" customHeight="false" outlineLevel="0" collapsed="false">
      <c r="A17" s="1" t="n">
        <v>1</v>
      </c>
      <c r="B17" s="1" t="e">
        <f aca="false">B16</f>
        <v>#N/A</v>
      </c>
      <c r="C17" s="1" t="n">
        <v>14</v>
      </c>
      <c r="D17" s="71"/>
      <c r="E17" s="72" t="str">
        <f aca="false">CONCATENATE(65111101,$E$1,0,C17)</f>
        <v>65111101014</v>
      </c>
      <c r="F17" s="73"/>
      <c r="G17" s="1" t="e">
        <f aca="false">VLOOKUP($F17,各類別單價!$A$11:$S$24,4,FALSE())</f>
        <v>#N/A</v>
      </c>
      <c r="H17" s="1" t="e">
        <f aca="false">VLOOKUP($F17,各類別單價!$A$11:$S$24,5,FALSE())</f>
        <v>#N/A</v>
      </c>
      <c r="I17" s="1" t="e">
        <f aca="false">VLOOKUP($F17,各類別單價!$A$11:$S$24,6,FALSE())</f>
        <v>#N/A</v>
      </c>
      <c r="J17" s="1" t="e">
        <f aca="false">VLOOKUP($F17,各類別單價!$A$11:$S$24,7,FALSE())</f>
        <v>#N/A</v>
      </c>
      <c r="K17" s="1" t="e">
        <f aca="false">VLOOKUP($F17,各類別單價!$A$11:$S$24,8,FALSE())</f>
        <v>#N/A</v>
      </c>
      <c r="L17" s="1" t="e">
        <f aca="false">VLOOKUP($F17,各類別單價!$A$11:$S$24,9,FALSE())</f>
        <v>#N/A</v>
      </c>
      <c r="M17" s="1" t="e">
        <f aca="false">VLOOKUP($F17,各類別單價!$A$11:$S$24,10,FALSE())</f>
        <v>#N/A</v>
      </c>
      <c r="N17" s="1" t="e">
        <f aca="false">VLOOKUP($F17,各類別單價!$A$11:$S$24,11,FALSE())</f>
        <v>#N/A</v>
      </c>
      <c r="O17" s="1" t="e">
        <f aca="false">VLOOKUP($F17,各類別單價!$A$11:$S$24,12,FALSE())</f>
        <v>#N/A</v>
      </c>
      <c r="P17" s="1" t="e">
        <f aca="false">VLOOKUP($F17,各類別單價!$A$11:$S$24,13,FALSE())</f>
        <v>#N/A</v>
      </c>
      <c r="Q17" s="1" t="e">
        <f aca="false">SUM(G17:P17)</f>
        <v>#N/A</v>
      </c>
      <c r="R17" s="1" t="e">
        <f aca="false">VLOOKUP($F17,各類別單價!$A$11:$S$24,15,FALSE())</f>
        <v>#N/A</v>
      </c>
      <c r="S17" s="1" t="e">
        <f aca="false">VLOOKUP($F17,各類別單價!$A$11:$S$24,16,FALSE())</f>
        <v>#N/A</v>
      </c>
      <c r="T17" s="1" t="e">
        <f aca="false">VLOOKUP($F17,各類別單價!$A$11:$S$24,17,FALSE())</f>
        <v>#N/A</v>
      </c>
      <c r="U17" s="1" t="e">
        <f aca="false">SUM(R17:T17)</f>
        <v>#N/A</v>
      </c>
      <c r="V17" s="1" t="e">
        <f aca="false">Q17+U17</f>
        <v>#N/A</v>
      </c>
      <c r="W17" s="1"/>
    </row>
    <row r="18" customFormat="false" ht="19.5" hidden="false" customHeight="false" outlineLevel="0" collapsed="false">
      <c r="A18" s="1" t="n">
        <v>1</v>
      </c>
      <c r="B18" s="1" t="e">
        <f aca="false">B17</f>
        <v>#N/A</v>
      </c>
      <c r="C18" s="1" t="n">
        <v>15</v>
      </c>
      <c r="D18" s="71"/>
      <c r="E18" s="72" t="str">
        <f aca="false">CONCATENATE(65111101,$E$1,0,C18)</f>
        <v>65111101015</v>
      </c>
      <c r="F18" s="73"/>
      <c r="G18" s="1" t="e">
        <f aca="false">VLOOKUP($F18,各類別單價!$A$11:$S$24,4,FALSE())</f>
        <v>#N/A</v>
      </c>
      <c r="H18" s="1" t="e">
        <f aca="false">VLOOKUP($F18,各類別單價!$A$11:$S$24,5,FALSE())</f>
        <v>#N/A</v>
      </c>
      <c r="I18" s="1" t="e">
        <f aca="false">VLOOKUP($F18,各類別單價!$A$11:$S$24,6,FALSE())</f>
        <v>#N/A</v>
      </c>
      <c r="J18" s="1" t="e">
        <f aca="false">VLOOKUP($F18,各類別單價!$A$11:$S$24,7,FALSE())</f>
        <v>#N/A</v>
      </c>
      <c r="K18" s="1" t="e">
        <f aca="false">VLOOKUP($F18,各類別單價!$A$11:$S$24,8,FALSE())</f>
        <v>#N/A</v>
      </c>
      <c r="L18" s="1" t="e">
        <f aca="false">VLOOKUP($F18,各類別單價!$A$11:$S$24,9,FALSE())</f>
        <v>#N/A</v>
      </c>
      <c r="M18" s="1" t="e">
        <f aca="false">VLOOKUP($F18,各類別單價!$A$11:$S$24,10,FALSE())</f>
        <v>#N/A</v>
      </c>
      <c r="N18" s="1" t="e">
        <f aca="false">VLOOKUP($F18,各類別單價!$A$11:$S$24,11,FALSE())</f>
        <v>#N/A</v>
      </c>
      <c r="O18" s="1" t="e">
        <f aca="false">VLOOKUP($F18,各類別單價!$A$11:$S$24,12,FALSE())</f>
        <v>#N/A</v>
      </c>
      <c r="P18" s="1" t="e">
        <f aca="false">VLOOKUP($F18,各類別單價!$A$11:$S$24,13,FALSE())</f>
        <v>#N/A</v>
      </c>
      <c r="Q18" s="1" t="e">
        <f aca="false">SUM(G18:P18)</f>
        <v>#N/A</v>
      </c>
      <c r="R18" s="1" t="e">
        <f aca="false">VLOOKUP($F18,各類別單價!$A$11:$S$24,15,FALSE())</f>
        <v>#N/A</v>
      </c>
      <c r="S18" s="1" t="e">
        <f aca="false">VLOOKUP($F18,各類別單價!$A$11:$S$24,16,FALSE())</f>
        <v>#N/A</v>
      </c>
      <c r="T18" s="1" t="e">
        <f aca="false">VLOOKUP($F18,各類別單價!$A$11:$S$24,17,FALSE())</f>
        <v>#N/A</v>
      </c>
      <c r="U18" s="1" t="e">
        <f aca="false">SUM(R18:T18)</f>
        <v>#N/A</v>
      </c>
      <c r="V18" s="1" t="e">
        <f aca="false">Q18+U18</f>
        <v>#N/A</v>
      </c>
      <c r="W18" s="1"/>
    </row>
    <row r="19" customFormat="false" ht="19.5" hidden="false" customHeight="false" outlineLevel="0" collapsed="false">
      <c r="A19" s="1" t="n">
        <v>1</v>
      </c>
      <c r="B19" s="1" t="e">
        <f aca="false">B18</f>
        <v>#N/A</v>
      </c>
      <c r="C19" s="1" t="n">
        <v>16</v>
      </c>
      <c r="D19" s="71"/>
      <c r="E19" s="72" t="str">
        <f aca="false">CONCATENATE(65111101,$E$1,0,C19)</f>
        <v>65111101016</v>
      </c>
      <c r="F19" s="73"/>
      <c r="G19" s="1" t="e">
        <f aca="false">VLOOKUP($F19,各類別單價!$A$11:$S$24,4,FALSE())</f>
        <v>#N/A</v>
      </c>
      <c r="H19" s="1" t="e">
        <f aca="false">VLOOKUP($F19,各類別單價!$A$11:$S$24,5,FALSE())</f>
        <v>#N/A</v>
      </c>
      <c r="I19" s="1" t="e">
        <f aca="false">VLOOKUP($F19,各類別單價!$A$11:$S$24,6,FALSE())</f>
        <v>#N/A</v>
      </c>
      <c r="J19" s="1" t="e">
        <f aca="false">VLOOKUP($F19,各類別單價!$A$11:$S$24,7,FALSE())</f>
        <v>#N/A</v>
      </c>
      <c r="K19" s="1" t="e">
        <f aca="false">VLOOKUP($F19,各類別單價!$A$11:$S$24,8,FALSE())</f>
        <v>#N/A</v>
      </c>
      <c r="L19" s="1" t="e">
        <f aca="false">VLOOKUP($F19,各類別單價!$A$11:$S$24,9,FALSE())</f>
        <v>#N/A</v>
      </c>
      <c r="M19" s="1" t="e">
        <f aca="false">VLOOKUP($F19,各類別單價!$A$11:$S$24,10,FALSE())</f>
        <v>#N/A</v>
      </c>
      <c r="N19" s="1" t="e">
        <f aca="false">VLOOKUP($F19,各類別單價!$A$11:$S$24,11,FALSE())</f>
        <v>#N/A</v>
      </c>
      <c r="O19" s="1" t="e">
        <f aca="false">VLOOKUP($F19,各類別單價!$A$11:$S$24,12,FALSE())</f>
        <v>#N/A</v>
      </c>
      <c r="P19" s="1" t="e">
        <f aca="false">VLOOKUP($F19,各類別單價!$A$11:$S$24,13,FALSE())</f>
        <v>#N/A</v>
      </c>
      <c r="Q19" s="1" t="e">
        <f aca="false">SUM(G19:P19)</f>
        <v>#N/A</v>
      </c>
      <c r="R19" s="1" t="e">
        <f aca="false">VLOOKUP($F19,各類別單價!$A$11:$S$24,15,FALSE())</f>
        <v>#N/A</v>
      </c>
      <c r="S19" s="1" t="e">
        <f aca="false">VLOOKUP($F19,各類別單價!$A$11:$S$24,16,FALSE())</f>
        <v>#N/A</v>
      </c>
      <c r="T19" s="1" t="e">
        <f aca="false">VLOOKUP($F19,各類別單價!$A$11:$S$24,17,FALSE())</f>
        <v>#N/A</v>
      </c>
      <c r="U19" s="1" t="e">
        <f aca="false">SUM(R19:T19)</f>
        <v>#N/A</v>
      </c>
      <c r="V19" s="1" t="e">
        <f aca="false">Q19+U19</f>
        <v>#N/A</v>
      </c>
      <c r="W19" s="1"/>
    </row>
    <row r="20" customFormat="false" ht="19.5" hidden="false" customHeight="false" outlineLevel="0" collapsed="false">
      <c r="A20" s="1" t="n">
        <v>1</v>
      </c>
      <c r="B20" s="1" t="e">
        <f aca="false">B19</f>
        <v>#N/A</v>
      </c>
      <c r="C20" s="1" t="n">
        <v>17</v>
      </c>
      <c r="D20" s="71"/>
      <c r="E20" s="72" t="str">
        <f aca="false">CONCATENATE(65111101,$E$1,0,C20)</f>
        <v>65111101017</v>
      </c>
      <c r="F20" s="73"/>
      <c r="G20" s="1" t="e">
        <f aca="false">VLOOKUP($F20,各類別單價!$A$11:$S$24,4,FALSE())</f>
        <v>#N/A</v>
      </c>
      <c r="H20" s="1" t="e">
        <f aca="false">VLOOKUP($F20,各類別單價!$A$11:$S$24,5,FALSE())</f>
        <v>#N/A</v>
      </c>
      <c r="I20" s="1" t="e">
        <f aca="false">VLOOKUP($F20,各類別單價!$A$11:$S$24,6,FALSE())</f>
        <v>#N/A</v>
      </c>
      <c r="J20" s="1" t="e">
        <f aca="false">VLOOKUP($F20,各類別單價!$A$11:$S$24,7,FALSE())</f>
        <v>#N/A</v>
      </c>
      <c r="K20" s="1" t="e">
        <f aca="false">VLOOKUP($F20,各類別單價!$A$11:$S$24,8,FALSE())</f>
        <v>#N/A</v>
      </c>
      <c r="L20" s="1" t="e">
        <f aca="false">VLOOKUP($F20,各類別單價!$A$11:$S$24,9,FALSE())</f>
        <v>#N/A</v>
      </c>
      <c r="M20" s="1" t="e">
        <f aca="false">VLOOKUP($F20,各類別單價!$A$11:$S$24,10,FALSE())</f>
        <v>#N/A</v>
      </c>
      <c r="N20" s="1" t="e">
        <f aca="false">VLOOKUP($F20,各類別單價!$A$11:$S$24,11,FALSE())</f>
        <v>#N/A</v>
      </c>
      <c r="O20" s="1" t="e">
        <f aca="false">VLOOKUP($F20,各類別單價!$A$11:$S$24,12,FALSE())</f>
        <v>#N/A</v>
      </c>
      <c r="P20" s="1" t="e">
        <f aca="false">VLOOKUP($F20,各類別單價!$A$11:$S$24,13,FALSE())</f>
        <v>#N/A</v>
      </c>
      <c r="Q20" s="1" t="e">
        <f aca="false">SUM(G20:P20)</f>
        <v>#N/A</v>
      </c>
      <c r="R20" s="1" t="e">
        <f aca="false">VLOOKUP($F20,各類別單價!$A$11:$S$24,15,FALSE())</f>
        <v>#N/A</v>
      </c>
      <c r="S20" s="1" t="e">
        <f aca="false">VLOOKUP($F20,各類別單價!$A$11:$S$24,16,FALSE())</f>
        <v>#N/A</v>
      </c>
      <c r="T20" s="1" t="e">
        <f aca="false">VLOOKUP($F20,各類別單價!$A$11:$S$24,17,FALSE())</f>
        <v>#N/A</v>
      </c>
      <c r="U20" s="1" t="e">
        <f aca="false">SUM(R20:T20)</f>
        <v>#N/A</v>
      </c>
      <c r="V20" s="1" t="e">
        <f aca="false">Q20+U20</f>
        <v>#N/A</v>
      </c>
      <c r="W20" s="1"/>
    </row>
    <row r="21" customFormat="false" ht="19.5" hidden="false" customHeight="false" outlineLevel="0" collapsed="false">
      <c r="A21" s="1" t="n">
        <v>1</v>
      </c>
      <c r="B21" s="1" t="e">
        <f aca="false">B20</f>
        <v>#N/A</v>
      </c>
      <c r="C21" s="1" t="n">
        <v>18</v>
      </c>
      <c r="D21" s="71"/>
      <c r="E21" s="72" t="str">
        <f aca="false">CONCATENATE(65111101,$E$1,0,C21)</f>
        <v>65111101018</v>
      </c>
      <c r="F21" s="73"/>
      <c r="G21" s="1" t="e">
        <f aca="false">VLOOKUP($F21,各類別單價!$A$11:$S$24,4,FALSE())</f>
        <v>#N/A</v>
      </c>
      <c r="H21" s="1" t="e">
        <f aca="false">VLOOKUP($F21,各類別單價!$A$11:$S$24,5,FALSE())</f>
        <v>#N/A</v>
      </c>
      <c r="I21" s="1" t="e">
        <f aca="false">VLOOKUP($F21,各類別單價!$A$11:$S$24,6,FALSE())</f>
        <v>#N/A</v>
      </c>
      <c r="J21" s="1" t="e">
        <f aca="false">VLOOKUP($F21,各類別單價!$A$11:$S$24,7,FALSE())</f>
        <v>#N/A</v>
      </c>
      <c r="K21" s="1" t="e">
        <f aca="false">VLOOKUP($F21,各類別單價!$A$11:$S$24,8,FALSE())</f>
        <v>#N/A</v>
      </c>
      <c r="L21" s="1" t="e">
        <f aca="false">VLOOKUP($F21,各類別單價!$A$11:$S$24,9,FALSE())</f>
        <v>#N/A</v>
      </c>
      <c r="M21" s="1" t="e">
        <f aca="false">VLOOKUP($F21,各類別單價!$A$11:$S$24,10,FALSE())</f>
        <v>#N/A</v>
      </c>
      <c r="N21" s="1" t="e">
        <f aca="false">VLOOKUP($F21,各類別單價!$A$11:$S$24,11,FALSE())</f>
        <v>#N/A</v>
      </c>
      <c r="O21" s="1" t="e">
        <f aca="false">VLOOKUP($F21,各類別單價!$A$11:$S$24,12,FALSE())</f>
        <v>#N/A</v>
      </c>
      <c r="P21" s="1" t="e">
        <f aca="false">VLOOKUP($F21,各類別單價!$A$11:$S$24,13,FALSE())</f>
        <v>#N/A</v>
      </c>
      <c r="Q21" s="1" t="e">
        <f aca="false">SUM(G21:P21)</f>
        <v>#N/A</v>
      </c>
      <c r="R21" s="1" t="e">
        <f aca="false">VLOOKUP($F21,各類別單價!$A$11:$S$24,15,FALSE())</f>
        <v>#N/A</v>
      </c>
      <c r="S21" s="1" t="e">
        <f aca="false">VLOOKUP($F21,各類別單價!$A$11:$S$24,16,FALSE())</f>
        <v>#N/A</v>
      </c>
      <c r="T21" s="1" t="e">
        <f aca="false">VLOOKUP($F21,各類別單價!$A$11:$S$24,17,FALSE())</f>
        <v>#N/A</v>
      </c>
      <c r="U21" s="1" t="e">
        <f aca="false">SUM(R21:T21)</f>
        <v>#N/A</v>
      </c>
      <c r="V21" s="1" t="e">
        <f aca="false">Q21+U21</f>
        <v>#N/A</v>
      </c>
      <c r="W21" s="1"/>
    </row>
    <row r="22" customFormat="false" ht="19.5" hidden="false" customHeight="false" outlineLevel="0" collapsed="false">
      <c r="A22" s="1" t="n">
        <v>1</v>
      </c>
      <c r="B22" s="1" t="e">
        <f aca="false">B21</f>
        <v>#N/A</v>
      </c>
      <c r="C22" s="1" t="n">
        <v>19</v>
      </c>
      <c r="D22" s="71"/>
      <c r="E22" s="72" t="str">
        <f aca="false">CONCATENATE(65111101,$E$1,0,C22)</f>
        <v>65111101019</v>
      </c>
      <c r="F22" s="73"/>
      <c r="G22" s="1" t="e">
        <f aca="false">VLOOKUP($F22,各類別單價!$A$11:$S$24,4,FALSE())</f>
        <v>#N/A</v>
      </c>
      <c r="H22" s="1" t="e">
        <f aca="false">VLOOKUP($F22,各類別單價!$A$11:$S$24,5,FALSE())</f>
        <v>#N/A</v>
      </c>
      <c r="I22" s="1" t="e">
        <f aca="false">VLOOKUP($F22,各類別單價!$A$11:$S$24,6,FALSE())</f>
        <v>#N/A</v>
      </c>
      <c r="J22" s="1" t="e">
        <f aca="false">VLOOKUP($F22,各類別單價!$A$11:$S$24,7,FALSE())</f>
        <v>#N/A</v>
      </c>
      <c r="K22" s="1" t="e">
        <f aca="false">VLOOKUP($F22,各類別單價!$A$11:$S$24,8,FALSE())</f>
        <v>#N/A</v>
      </c>
      <c r="L22" s="1" t="e">
        <f aca="false">VLOOKUP($F22,各類別單價!$A$11:$S$24,9,FALSE())</f>
        <v>#N/A</v>
      </c>
      <c r="M22" s="1" t="e">
        <f aca="false">VLOOKUP($F22,各類別單價!$A$11:$S$24,10,FALSE())</f>
        <v>#N/A</v>
      </c>
      <c r="N22" s="1" t="e">
        <f aca="false">VLOOKUP($F22,各類別單價!$A$11:$S$24,11,FALSE())</f>
        <v>#N/A</v>
      </c>
      <c r="O22" s="1" t="e">
        <f aca="false">VLOOKUP($F22,各類別單價!$A$11:$S$24,12,FALSE())</f>
        <v>#N/A</v>
      </c>
      <c r="P22" s="1" t="e">
        <f aca="false">VLOOKUP($F22,各類別單價!$A$11:$S$24,13,FALSE())</f>
        <v>#N/A</v>
      </c>
      <c r="Q22" s="1" t="e">
        <f aca="false">SUM(G22:P22)</f>
        <v>#N/A</v>
      </c>
      <c r="R22" s="1" t="e">
        <f aca="false">VLOOKUP($F22,各類別單價!$A$11:$S$24,15,FALSE())</f>
        <v>#N/A</v>
      </c>
      <c r="S22" s="1" t="e">
        <f aca="false">VLOOKUP($F22,各類別單價!$A$11:$S$24,16,FALSE())</f>
        <v>#N/A</v>
      </c>
      <c r="T22" s="1" t="e">
        <f aca="false">VLOOKUP($F22,各類別單價!$A$11:$S$24,17,FALSE())</f>
        <v>#N/A</v>
      </c>
      <c r="U22" s="1" t="e">
        <f aca="false">SUM(R22:T22)</f>
        <v>#N/A</v>
      </c>
      <c r="V22" s="1" t="e">
        <f aca="false">Q22+U22</f>
        <v>#N/A</v>
      </c>
      <c r="W22" s="1"/>
    </row>
    <row r="23" customFormat="false" ht="19.5" hidden="false" customHeight="false" outlineLevel="0" collapsed="false">
      <c r="A23" s="1" t="n">
        <v>1</v>
      </c>
      <c r="B23" s="1" t="e">
        <f aca="false">B22</f>
        <v>#N/A</v>
      </c>
      <c r="C23" s="1" t="n">
        <v>20</v>
      </c>
      <c r="D23" s="71"/>
      <c r="E23" s="72" t="str">
        <f aca="false">CONCATENATE(65111101,$E$1,0,C23)</f>
        <v>65111101020</v>
      </c>
      <c r="F23" s="73"/>
      <c r="G23" s="1" t="e">
        <f aca="false">VLOOKUP($F23,各類別單價!$A$11:$S$24,4,FALSE())</f>
        <v>#N/A</v>
      </c>
      <c r="H23" s="1" t="e">
        <f aca="false">VLOOKUP($F23,各類別單價!$A$11:$S$24,5,FALSE())</f>
        <v>#N/A</v>
      </c>
      <c r="I23" s="1" t="e">
        <f aca="false">VLOOKUP($F23,各類別單價!$A$11:$S$24,6,FALSE())</f>
        <v>#N/A</v>
      </c>
      <c r="J23" s="1" t="e">
        <f aca="false">VLOOKUP($F23,各類別單價!$A$11:$S$24,7,FALSE())</f>
        <v>#N/A</v>
      </c>
      <c r="K23" s="1" t="e">
        <f aca="false">VLOOKUP($F23,各類別單價!$A$11:$S$24,8,FALSE())</f>
        <v>#N/A</v>
      </c>
      <c r="L23" s="1" t="e">
        <f aca="false">VLOOKUP($F23,各類別單價!$A$11:$S$24,9,FALSE())</f>
        <v>#N/A</v>
      </c>
      <c r="M23" s="1" t="e">
        <f aca="false">VLOOKUP($F23,各類別單價!$A$11:$S$24,10,FALSE())</f>
        <v>#N/A</v>
      </c>
      <c r="N23" s="1" t="e">
        <f aca="false">VLOOKUP($F23,各類別單價!$A$11:$S$24,11,FALSE())</f>
        <v>#N/A</v>
      </c>
      <c r="O23" s="1" t="e">
        <f aca="false">VLOOKUP($F23,各類別單價!$A$11:$S$24,12,FALSE())</f>
        <v>#N/A</v>
      </c>
      <c r="P23" s="1" t="e">
        <f aca="false">VLOOKUP($F23,各類別單價!$A$11:$S$24,13,FALSE())</f>
        <v>#N/A</v>
      </c>
      <c r="Q23" s="1" t="e">
        <f aca="false">SUM(G23:P23)</f>
        <v>#N/A</v>
      </c>
      <c r="R23" s="1" t="e">
        <f aca="false">VLOOKUP($F23,各類別單價!$A$11:$S$24,15,FALSE())</f>
        <v>#N/A</v>
      </c>
      <c r="S23" s="1" t="e">
        <f aca="false">VLOOKUP($F23,各類別單價!$A$11:$S$24,16,FALSE())</f>
        <v>#N/A</v>
      </c>
      <c r="T23" s="1" t="e">
        <f aca="false">VLOOKUP($F23,各類別單價!$A$11:$S$24,17,FALSE())</f>
        <v>#N/A</v>
      </c>
      <c r="U23" s="1" t="e">
        <f aca="false">SUM(R23:T23)</f>
        <v>#N/A</v>
      </c>
      <c r="V23" s="1" t="e">
        <f aca="false">Q23+U23</f>
        <v>#N/A</v>
      </c>
      <c r="W23" s="1"/>
    </row>
    <row r="24" customFormat="false" ht="19.5" hidden="false" customHeight="false" outlineLevel="0" collapsed="false">
      <c r="A24" s="1" t="n">
        <v>1</v>
      </c>
      <c r="B24" s="1" t="e">
        <f aca="false">B23</f>
        <v>#N/A</v>
      </c>
      <c r="C24" s="1" t="n">
        <v>21</v>
      </c>
      <c r="D24" s="71"/>
      <c r="E24" s="72" t="str">
        <f aca="false">CONCATENATE(65111101,$E$1,0,C24)</f>
        <v>65111101021</v>
      </c>
      <c r="F24" s="73"/>
      <c r="G24" s="1" t="e">
        <f aca="false">VLOOKUP($F24,各類別單價!$A$11:$S$24,4,FALSE())</f>
        <v>#N/A</v>
      </c>
      <c r="H24" s="1" t="e">
        <f aca="false">VLOOKUP($F24,各類別單價!$A$11:$S$24,5,FALSE())</f>
        <v>#N/A</v>
      </c>
      <c r="I24" s="1" t="e">
        <f aca="false">VLOOKUP($F24,各類別單價!$A$11:$S$24,6,FALSE())</f>
        <v>#N/A</v>
      </c>
      <c r="J24" s="1" t="e">
        <f aca="false">VLOOKUP($F24,各類別單價!$A$11:$S$24,7,FALSE())</f>
        <v>#N/A</v>
      </c>
      <c r="K24" s="1" t="e">
        <f aca="false">VLOOKUP($F24,各類別單價!$A$11:$S$24,8,FALSE())</f>
        <v>#N/A</v>
      </c>
      <c r="L24" s="1" t="e">
        <f aca="false">VLOOKUP($F24,各類別單價!$A$11:$S$24,9,FALSE())</f>
        <v>#N/A</v>
      </c>
      <c r="M24" s="1" t="e">
        <f aca="false">VLOOKUP($F24,各類別單價!$A$11:$S$24,10,FALSE())</f>
        <v>#N/A</v>
      </c>
      <c r="N24" s="1" t="e">
        <f aca="false">VLOOKUP($F24,各類別單價!$A$11:$S$24,11,FALSE())</f>
        <v>#N/A</v>
      </c>
      <c r="O24" s="1" t="e">
        <f aca="false">VLOOKUP($F24,各類別單價!$A$11:$S$24,12,FALSE())</f>
        <v>#N/A</v>
      </c>
      <c r="P24" s="1" t="e">
        <f aca="false">VLOOKUP($F24,各類別單價!$A$11:$S$24,13,FALSE())</f>
        <v>#N/A</v>
      </c>
      <c r="Q24" s="1" t="e">
        <f aca="false">SUM(G24:P24)</f>
        <v>#N/A</v>
      </c>
      <c r="R24" s="1" t="e">
        <f aca="false">VLOOKUP($F24,各類別單價!$A$11:$S$24,15,FALSE())</f>
        <v>#N/A</v>
      </c>
      <c r="S24" s="1" t="e">
        <f aca="false">VLOOKUP($F24,各類別單價!$A$11:$S$24,16,FALSE())</f>
        <v>#N/A</v>
      </c>
      <c r="T24" s="1" t="e">
        <f aca="false">VLOOKUP($F24,各類別單價!$A$11:$S$24,17,FALSE())</f>
        <v>#N/A</v>
      </c>
      <c r="U24" s="1" t="e">
        <f aca="false">SUM(R24:T24)</f>
        <v>#N/A</v>
      </c>
      <c r="V24" s="1" t="e">
        <f aca="false">Q24+U24</f>
        <v>#N/A</v>
      </c>
      <c r="W24" s="1"/>
    </row>
    <row r="25" customFormat="false" ht="19.5" hidden="false" customHeight="false" outlineLevel="0" collapsed="false">
      <c r="A25" s="1" t="n">
        <v>1</v>
      </c>
      <c r="B25" s="1" t="e">
        <f aca="false">B24</f>
        <v>#N/A</v>
      </c>
      <c r="C25" s="1" t="n">
        <v>22</v>
      </c>
      <c r="D25" s="71"/>
      <c r="E25" s="72" t="str">
        <f aca="false">CONCATENATE(65111101,$E$1,0,C25)</f>
        <v>65111101022</v>
      </c>
      <c r="F25" s="73"/>
      <c r="G25" s="1" t="e">
        <f aca="false">VLOOKUP($F25,各類別單價!$A$11:$S$24,4,FALSE())</f>
        <v>#N/A</v>
      </c>
      <c r="H25" s="1" t="e">
        <f aca="false">VLOOKUP($F25,各類別單價!$A$11:$S$24,5,FALSE())</f>
        <v>#N/A</v>
      </c>
      <c r="I25" s="1" t="e">
        <f aca="false">VLOOKUP($F25,各類別單價!$A$11:$S$24,6,FALSE())</f>
        <v>#N/A</v>
      </c>
      <c r="J25" s="1" t="e">
        <f aca="false">VLOOKUP($F25,各類別單價!$A$11:$S$24,7,FALSE())</f>
        <v>#N/A</v>
      </c>
      <c r="K25" s="1" t="e">
        <f aca="false">VLOOKUP($F25,各類別單價!$A$11:$S$24,8,FALSE())</f>
        <v>#N/A</v>
      </c>
      <c r="L25" s="1" t="e">
        <f aca="false">VLOOKUP($F25,各類別單價!$A$11:$S$24,9,FALSE())</f>
        <v>#N/A</v>
      </c>
      <c r="M25" s="1" t="e">
        <f aca="false">VLOOKUP($F25,各類別單價!$A$11:$S$24,10,FALSE())</f>
        <v>#N/A</v>
      </c>
      <c r="N25" s="1" t="e">
        <f aca="false">VLOOKUP($F25,各類別單價!$A$11:$S$24,11,FALSE())</f>
        <v>#N/A</v>
      </c>
      <c r="O25" s="1" t="e">
        <f aca="false">VLOOKUP($F25,各類別單價!$A$11:$S$24,12,FALSE())</f>
        <v>#N/A</v>
      </c>
      <c r="P25" s="1" t="e">
        <f aca="false">VLOOKUP($F25,各類別單價!$A$11:$S$24,13,FALSE())</f>
        <v>#N/A</v>
      </c>
      <c r="Q25" s="1" t="e">
        <f aca="false">SUM(G25:P25)</f>
        <v>#N/A</v>
      </c>
      <c r="R25" s="1" t="e">
        <f aca="false">VLOOKUP($F25,各類別單價!$A$11:$S$24,15,FALSE())</f>
        <v>#N/A</v>
      </c>
      <c r="S25" s="1" t="e">
        <f aca="false">VLOOKUP($F25,各類別單價!$A$11:$S$24,16,FALSE())</f>
        <v>#N/A</v>
      </c>
      <c r="T25" s="1" t="e">
        <f aca="false">VLOOKUP($F25,各類別單價!$A$11:$S$24,17,FALSE())</f>
        <v>#N/A</v>
      </c>
      <c r="U25" s="1" t="e">
        <f aca="false">SUM(R25:T25)</f>
        <v>#N/A</v>
      </c>
      <c r="V25" s="1" t="e">
        <f aca="false">Q25+U25</f>
        <v>#N/A</v>
      </c>
      <c r="W25" s="1"/>
    </row>
    <row r="26" customFormat="false" ht="19.5" hidden="false" customHeight="false" outlineLevel="0" collapsed="false">
      <c r="A26" s="1" t="n">
        <v>1</v>
      </c>
      <c r="B26" s="1" t="e">
        <f aca="false">B25</f>
        <v>#N/A</v>
      </c>
      <c r="C26" s="1" t="n">
        <v>23</v>
      </c>
      <c r="D26" s="71"/>
      <c r="E26" s="72" t="str">
        <f aca="false">CONCATENATE(65111101,$E$1,0,C26)</f>
        <v>65111101023</v>
      </c>
      <c r="F26" s="73"/>
      <c r="G26" s="1" t="e">
        <f aca="false">VLOOKUP($F26,各類別單價!$A$11:$S$24,4,FALSE())</f>
        <v>#N/A</v>
      </c>
      <c r="H26" s="1" t="e">
        <f aca="false">VLOOKUP($F26,各類別單價!$A$11:$S$24,5,FALSE())</f>
        <v>#N/A</v>
      </c>
      <c r="I26" s="1" t="e">
        <f aca="false">VLOOKUP($F26,各類別單價!$A$11:$S$24,6,FALSE())</f>
        <v>#N/A</v>
      </c>
      <c r="J26" s="1" t="e">
        <f aca="false">VLOOKUP($F26,各類別單價!$A$11:$S$24,7,FALSE())</f>
        <v>#N/A</v>
      </c>
      <c r="K26" s="1" t="e">
        <f aca="false">VLOOKUP($F26,各類別單價!$A$11:$S$24,8,FALSE())</f>
        <v>#N/A</v>
      </c>
      <c r="L26" s="1" t="e">
        <f aca="false">VLOOKUP($F26,各類別單價!$A$11:$S$24,9,FALSE())</f>
        <v>#N/A</v>
      </c>
      <c r="M26" s="1" t="e">
        <f aca="false">VLOOKUP($F26,各類別單價!$A$11:$S$24,10,FALSE())</f>
        <v>#N/A</v>
      </c>
      <c r="N26" s="1" t="e">
        <f aca="false">VLOOKUP($F26,各類別單價!$A$11:$S$24,11,FALSE())</f>
        <v>#N/A</v>
      </c>
      <c r="O26" s="1" t="e">
        <f aca="false">VLOOKUP($F26,各類別單價!$A$11:$S$24,12,FALSE())</f>
        <v>#N/A</v>
      </c>
      <c r="P26" s="1" t="e">
        <f aca="false">VLOOKUP($F26,各類別單價!$A$11:$S$24,13,FALSE())</f>
        <v>#N/A</v>
      </c>
      <c r="Q26" s="1" t="e">
        <f aca="false">SUM(G26:P26)</f>
        <v>#N/A</v>
      </c>
      <c r="R26" s="1" t="e">
        <f aca="false">VLOOKUP($F26,各類別單價!$A$11:$S$24,15,FALSE())</f>
        <v>#N/A</v>
      </c>
      <c r="S26" s="1" t="e">
        <f aca="false">VLOOKUP($F26,各類別單價!$A$11:$S$24,16,FALSE())</f>
        <v>#N/A</v>
      </c>
      <c r="T26" s="1" t="e">
        <f aca="false">VLOOKUP($F26,各類別單價!$A$11:$S$24,17,FALSE())</f>
        <v>#N/A</v>
      </c>
      <c r="U26" s="1" t="e">
        <f aca="false">SUM(R26:T26)</f>
        <v>#N/A</v>
      </c>
      <c r="V26" s="1" t="e">
        <f aca="false">Q26+U26</f>
        <v>#N/A</v>
      </c>
      <c r="W26" s="1"/>
    </row>
    <row r="27" customFormat="false" ht="19.5" hidden="false" customHeight="false" outlineLevel="0" collapsed="false">
      <c r="A27" s="1" t="n">
        <v>1</v>
      </c>
      <c r="B27" s="1" t="e">
        <f aca="false">B26</f>
        <v>#N/A</v>
      </c>
      <c r="C27" s="1" t="n">
        <v>24</v>
      </c>
      <c r="D27" s="71"/>
      <c r="E27" s="72" t="str">
        <f aca="false">CONCATENATE(65111101,$E$1,0,C27)</f>
        <v>65111101024</v>
      </c>
      <c r="F27" s="73"/>
      <c r="G27" s="1" t="e">
        <f aca="false">VLOOKUP($F27,各類別單價!$A$11:$S$24,4,FALSE())</f>
        <v>#N/A</v>
      </c>
      <c r="H27" s="1" t="e">
        <f aca="false">VLOOKUP($F27,各類別單價!$A$11:$S$24,5,FALSE())</f>
        <v>#N/A</v>
      </c>
      <c r="I27" s="1" t="e">
        <f aca="false">VLOOKUP($F27,各類別單價!$A$11:$S$24,6,FALSE())</f>
        <v>#N/A</v>
      </c>
      <c r="J27" s="1" t="e">
        <f aca="false">VLOOKUP($F27,各類別單價!$A$11:$S$24,7,FALSE())</f>
        <v>#N/A</v>
      </c>
      <c r="K27" s="1" t="e">
        <f aca="false">VLOOKUP($F27,各類別單價!$A$11:$S$24,8,FALSE())</f>
        <v>#N/A</v>
      </c>
      <c r="L27" s="1" t="e">
        <f aca="false">VLOOKUP($F27,各類別單價!$A$11:$S$24,9,FALSE())</f>
        <v>#N/A</v>
      </c>
      <c r="M27" s="1" t="e">
        <f aca="false">VLOOKUP($F27,各類別單價!$A$11:$S$24,10,FALSE())</f>
        <v>#N/A</v>
      </c>
      <c r="N27" s="1" t="e">
        <f aca="false">VLOOKUP($F27,各類別單價!$A$11:$S$24,11,FALSE())</f>
        <v>#N/A</v>
      </c>
      <c r="O27" s="1" t="e">
        <f aca="false">VLOOKUP($F27,各類別單價!$A$11:$S$24,12,FALSE())</f>
        <v>#N/A</v>
      </c>
      <c r="P27" s="1" t="e">
        <f aca="false">VLOOKUP($F27,各類別單價!$A$11:$S$24,13,FALSE())</f>
        <v>#N/A</v>
      </c>
      <c r="Q27" s="1" t="e">
        <f aca="false">SUM(G27:P27)</f>
        <v>#N/A</v>
      </c>
      <c r="R27" s="1" t="e">
        <f aca="false">VLOOKUP($F27,各類別單價!$A$11:$S$24,15,FALSE())</f>
        <v>#N/A</v>
      </c>
      <c r="S27" s="1" t="e">
        <f aca="false">VLOOKUP($F27,各類別單價!$A$11:$S$24,16,FALSE())</f>
        <v>#N/A</v>
      </c>
      <c r="T27" s="1" t="e">
        <f aca="false">VLOOKUP($F27,各類別單價!$A$11:$S$24,17,FALSE())</f>
        <v>#N/A</v>
      </c>
      <c r="U27" s="1" t="e">
        <f aca="false">SUM(R27:T27)</f>
        <v>#N/A</v>
      </c>
      <c r="V27" s="1" t="e">
        <f aca="false">Q27+U27</f>
        <v>#N/A</v>
      </c>
      <c r="W27" s="1"/>
    </row>
    <row r="28" customFormat="false" ht="19.5" hidden="false" customHeight="false" outlineLevel="0" collapsed="false">
      <c r="A28" s="1" t="n">
        <v>1</v>
      </c>
      <c r="B28" s="1" t="e">
        <f aca="false">B27</f>
        <v>#N/A</v>
      </c>
      <c r="C28" s="1" t="n">
        <v>25</v>
      </c>
      <c r="D28" s="71"/>
      <c r="E28" s="72" t="str">
        <f aca="false">CONCATENATE(65111101,$E$1,0,C28)</f>
        <v>65111101025</v>
      </c>
      <c r="F28" s="73"/>
      <c r="G28" s="1" t="e">
        <f aca="false">VLOOKUP($F28,各類別單價!$A$11:$S$24,4,FALSE())</f>
        <v>#N/A</v>
      </c>
      <c r="H28" s="1" t="e">
        <f aca="false">VLOOKUP($F28,各類別單價!$A$11:$S$24,5,FALSE())</f>
        <v>#N/A</v>
      </c>
      <c r="I28" s="1" t="e">
        <f aca="false">VLOOKUP($F28,各類別單價!$A$11:$S$24,6,FALSE())</f>
        <v>#N/A</v>
      </c>
      <c r="J28" s="1" t="e">
        <f aca="false">VLOOKUP($F28,各類別單價!$A$11:$S$24,7,FALSE())</f>
        <v>#N/A</v>
      </c>
      <c r="K28" s="1" t="e">
        <f aca="false">VLOOKUP($F28,各類別單價!$A$11:$S$24,8,FALSE())</f>
        <v>#N/A</v>
      </c>
      <c r="L28" s="1" t="e">
        <f aca="false">VLOOKUP($F28,各類別單價!$A$11:$S$24,9,FALSE())</f>
        <v>#N/A</v>
      </c>
      <c r="M28" s="1" t="e">
        <f aca="false">VLOOKUP($F28,各類別單價!$A$11:$S$24,10,FALSE())</f>
        <v>#N/A</v>
      </c>
      <c r="N28" s="1" t="e">
        <f aca="false">VLOOKUP($F28,各類別單價!$A$11:$S$24,11,FALSE())</f>
        <v>#N/A</v>
      </c>
      <c r="O28" s="1" t="e">
        <f aca="false">VLOOKUP($F28,各類別單價!$A$11:$S$24,12,FALSE())</f>
        <v>#N/A</v>
      </c>
      <c r="P28" s="1" t="e">
        <f aca="false">VLOOKUP($F28,各類別單價!$A$11:$S$24,13,FALSE())</f>
        <v>#N/A</v>
      </c>
      <c r="Q28" s="1" t="e">
        <f aca="false">SUM(G28:P28)</f>
        <v>#N/A</v>
      </c>
      <c r="R28" s="1" t="e">
        <f aca="false">VLOOKUP($F28,各類別單價!$A$11:$S$24,15,FALSE())</f>
        <v>#N/A</v>
      </c>
      <c r="S28" s="1" t="e">
        <f aca="false">VLOOKUP($F28,各類別單價!$A$11:$S$24,16,FALSE())</f>
        <v>#N/A</v>
      </c>
      <c r="T28" s="1" t="e">
        <f aca="false">VLOOKUP($F28,各類別單價!$A$11:$S$24,17,FALSE())</f>
        <v>#N/A</v>
      </c>
      <c r="U28" s="1" t="e">
        <f aca="false">SUM(R28:T28)</f>
        <v>#N/A</v>
      </c>
      <c r="V28" s="1" t="e">
        <f aca="false">Q28+U28</f>
        <v>#N/A</v>
      </c>
      <c r="W28" s="1"/>
    </row>
    <row r="29" customFormat="false" ht="19.5" hidden="false" customHeight="false" outlineLevel="0" collapsed="false">
      <c r="A29" s="1" t="n">
        <v>1</v>
      </c>
      <c r="B29" s="1" t="e">
        <f aca="false">B28</f>
        <v>#N/A</v>
      </c>
      <c r="C29" s="1" t="n">
        <v>26</v>
      </c>
      <c r="D29" s="71"/>
      <c r="E29" s="72" t="str">
        <f aca="false">CONCATENATE(65111101,$E$1,0,C29)</f>
        <v>65111101026</v>
      </c>
      <c r="F29" s="73"/>
      <c r="G29" s="1" t="e">
        <f aca="false">VLOOKUP($F29,各類別單價!$A$11:$S$24,4,FALSE())</f>
        <v>#N/A</v>
      </c>
      <c r="H29" s="1" t="e">
        <f aca="false">VLOOKUP($F29,各類別單價!$A$11:$S$24,5,FALSE())</f>
        <v>#N/A</v>
      </c>
      <c r="I29" s="1" t="e">
        <f aca="false">VLOOKUP($F29,各類別單價!$A$11:$S$24,6,FALSE())</f>
        <v>#N/A</v>
      </c>
      <c r="J29" s="1" t="e">
        <f aca="false">VLOOKUP($F29,各類別單價!$A$11:$S$24,7,FALSE())</f>
        <v>#N/A</v>
      </c>
      <c r="K29" s="1" t="e">
        <f aca="false">VLOOKUP($F29,各類別單價!$A$11:$S$24,8,FALSE())</f>
        <v>#N/A</v>
      </c>
      <c r="L29" s="1" t="e">
        <f aca="false">VLOOKUP($F29,各類別單價!$A$11:$S$24,9,FALSE())</f>
        <v>#N/A</v>
      </c>
      <c r="M29" s="1" t="e">
        <f aca="false">VLOOKUP($F29,各類別單價!$A$11:$S$24,10,FALSE())</f>
        <v>#N/A</v>
      </c>
      <c r="N29" s="1" t="e">
        <f aca="false">VLOOKUP($F29,各類別單價!$A$11:$S$24,11,FALSE())</f>
        <v>#N/A</v>
      </c>
      <c r="O29" s="1" t="e">
        <f aca="false">VLOOKUP($F29,各類別單價!$A$11:$S$24,12,FALSE())</f>
        <v>#N/A</v>
      </c>
      <c r="P29" s="1" t="e">
        <f aca="false">VLOOKUP($F29,各類別單價!$A$11:$S$24,13,FALSE())</f>
        <v>#N/A</v>
      </c>
      <c r="Q29" s="1" t="e">
        <f aca="false">SUM(G29:P29)</f>
        <v>#N/A</v>
      </c>
      <c r="R29" s="1" t="e">
        <f aca="false">VLOOKUP($F29,各類別單價!$A$11:$S$24,15,FALSE())</f>
        <v>#N/A</v>
      </c>
      <c r="S29" s="1" t="e">
        <f aca="false">VLOOKUP($F29,各類別單價!$A$11:$S$24,16,FALSE())</f>
        <v>#N/A</v>
      </c>
      <c r="T29" s="1" t="e">
        <f aca="false">VLOOKUP($F29,各類別單價!$A$11:$S$24,17,FALSE())</f>
        <v>#N/A</v>
      </c>
      <c r="U29" s="1" t="e">
        <f aca="false">SUM(R29:T29)</f>
        <v>#N/A</v>
      </c>
      <c r="V29" s="1" t="e">
        <f aca="false">Q29+U29</f>
        <v>#N/A</v>
      </c>
      <c r="W29" s="1"/>
    </row>
    <row r="30" customFormat="false" ht="19.5" hidden="false" customHeight="false" outlineLevel="0" collapsed="false">
      <c r="A30" s="1" t="n">
        <v>1</v>
      </c>
      <c r="B30" s="1" t="e">
        <f aca="false">B29</f>
        <v>#N/A</v>
      </c>
      <c r="C30" s="1" t="n">
        <v>27</v>
      </c>
      <c r="D30" s="71"/>
      <c r="E30" s="72" t="str">
        <f aca="false">CONCATENATE(65111101,$E$1,0,C30)</f>
        <v>65111101027</v>
      </c>
      <c r="F30" s="73"/>
      <c r="G30" s="1" t="e">
        <f aca="false">VLOOKUP($F30,各類別單價!$A$11:$S$24,4,FALSE())</f>
        <v>#N/A</v>
      </c>
      <c r="H30" s="1" t="e">
        <f aca="false">VLOOKUP($F30,各類別單價!$A$11:$S$24,5,FALSE())</f>
        <v>#N/A</v>
      </c>
      <c r="I30" s="1" t="e">
        <f aca="false">VLOOKUP($F30,各類別單價!$A$11:$S$24,6,FALSE())</f>
        <v>#N/A</v>
      </c>
      <c r="J30" s="1" t="e">
        <f aca="false">VLOOKUP($F30,各類別單價!$A$11:$S$24,7,FALSE())</f>
        <v>#N/A</v>
      </c>
      <c r="K30" s="1" t="e">
        <f aca="false">VLOOKUP($F30,各類別單價!$A$11:$S$24,8,FALSE())</f>
        <v>#N/A</v>
      </c>
      <c r="L30" s="1" t="e">
        <f aca="false">VLOOKUP($F30,各類別單價!$A$11:$S$24,9,FALSE())</f>
        <v>#N/A</v>
      </c>
      <c r="M30" s="1" t="e">
        <f aca="false">VLOOKUP($F30,各類別單價!$A$11:$S$24,10,FALSE())</f>
        <v>#N/A</v>
      </c>
      <c r="N30" s="1" t="e">
        <f aca="false">VLOOKUP($F30,各類別單價!$A$11:$S$24,11,FALSE())</f>
        <v>#N/A</v>
      </c>
      <c r="O30" s="1" t="e">
        <f aca="false">VLOOKUP($F30,各類別單價!$A$11:$S$24,12,FALSE())</f>
        <v>#N/A</v>
      </c>
      <c r="P30" s="1" t="e">
        <f aca="false">VLOOKUP($F30,各類別單價!$A$11:$S$24,13,FALSE())</f>
        <v>#N/A</v>
      </c>
      <c r="Q30" s="1" t="e">
        <f aca="false">SUM(G30:P30)</f>
        <v>#N/A</v>
      </c>
      <c r="R30" s="1" t="e">
        <f aca="false">VLOOKUP($F30,各類別單價!$A$11:$S$24,15,FALSE())</f>
        <v>#N/A</v>
      </c>
      <c r="S30" s="1" t="e">
        <f aca="false">VLOOKUP($F30,各類別單價!$A$11:$S$24,16,FALSE())</f>
        <v>#N/A</v>
      </c>
      <c r="T30" s="1" t="e">
        <f aca="false">VLOOKUP($F30,各類別單價!$A$11:$S$24,17,FALSE())</f>
        <v>#N/A</v>
      </c>
      <c r="U30" s="1" t="e">
        <f aca="false">SUM(R30:T30)</f>
        <v>#N/A</v>
      </c>
      <c r="V30" s="1" t="e">
        <f aca="false">Q30+U30</f>
        <v>#N/A</v>
      </c>
      <c r="W30" s="1"/>
    </row>
    <row r="31" customFormat="false" ht="19.5" hidden="false" customHeight="false" outlineLevel="0" collapsed="false">
      <c r="A31" s="1" t="n">
        <v>1</v>
      </c>
      <c r="B31" s="1" t="e">
        <f aca="false">B30</f>
        <v>#N/A</v>
      </c>
      <c r="C31" s="1" t="n">
        <v>28</v>
      </c>
      <c r="D31" s="71"/>
      <c r="E31" s="72" t="str">
        <f aca="false">CONCATENATE(65111101,$E$1,0,C31)</f>
        <v>65111101028</v>
      </c>
      <c r="F31" s="73"/>
      <c r="G31" s="1" t="e">
        <f aca="false">VLOOKUP($F31,各類別單價!$A$11:$S$24,4,FALSE())</f>
        <v>#N/A</v>
      </c>
      <c r="H31" s="1" t="e">
        <f aca="false">VLOOKUP($F31,各類別單價!$A$11:$S$24,5,FALSE())</f>
        <v>#N/A</v>
      </c>
      <c r="I31" s="1" t="e">
        <f aca="false">VLOOKUP($F31,各類別單價!$A$11:$S$24,6,FALSE())</f>
        <v>#N/A</v>
      </c>
      <c r="J31" s="1" t="e">
        <f aca="false">VLOOKUP($F31,各類別單價!$A$11:$S$24,7,FALSE())</f>
        <v>#N/A</v>
      </c>
      <c r="K31" s="1" t="e">
        <f aca="false">VLOOKUP($F31,各類別單價!$A$11:$S$24,8,FALSE())</f>
        <v>#N/A</v>
      </c>
      <c r="L31" s="1" t="e">
        <f aca="false">VLOOKUP($F31,各類別單價!$A$11:$S$24,9,FALSE())</f>
        <v>#N/A</v>
      </c>
      <c r="M31" s="1" t="e">
        <f aca="false">VLOOKUP($F31,各類別單價!$A$11:$S$24,10,FALSE())</f>
        <v>#N/A</v>
      </c>
      <c r="N31" s="1" t="e">
        <f aca="false">VLOOKUP($F31,各類別單價!$A$11:$S$24,11,FALSE())</f>
        <v>#N/A</v>
      </c>
      <c r="O31" s="1" t="e">
        <f aca="false">VLOOKUP($F31,各類別單價!$A$11:$S$24,12,FALSE())</f>
        <v>#N/A</v>
      </c>
      <c r="P31" s="1" t="e">
        <f aca="false">VLOOKUP($F31,各類別單價!$A$11:$S$24,13,FALSE())</f>
        <v>#N/A</v>
      </c>
      <c r="Q31" s="1" t="e">
        <f aca="false">SUM(G31:P31)</f>
        <v>#N/A</v>
      </c>
      <c r="R31" s="1" t="e">
        <f aca="false">VLOOKUP($F31,各類別單價!$A$11:$S$24,15,FALSE())</f>
        <v>#N/A</v>
      </c>
      <c r="S31" s="1" t="e">
        <f aca="false">VLOOKUP($F31,各類別單價!$A$11:$S$24,16,FALSE())</f>
        <v>#N/A</v>
      </c>
      <c r="T31" s="1" t="e">
        <f aca="false">VLOOKUP($F31,各類別單價!$A$11:$S$24,17,FALSE())</f>
        <v>#N/A</v>
      </c>
      <c r="U31" s="1" t="e">
        <f aca="false">SUM(R31:T31)</f>
        <v>#N/A</v>
      </c>
      <c r="V31" s="1" t="e">
        <f aca="false">Q31+U31</f>
        <v>#N/A</v>
      </c>
      <c r="W31" s="1"/>
    </row>
    <row r="32" customFormat="false" ht="19.5" hidden="false" customHeight="false" outlineLevel="0" collapsed="false">
      <c r="A32" s="1" t="n">
        <v>1</v>
      </c>
      <c r="B32" s="1" t="e">
        <f aca="false">B31</f>
        <v>#N/A</v>
      </c>
      <c r="C32" s="1" t="n">
        <v>29</v>
      </c>
      <c r="D32" s="71"/>
      <c r="E32" s="72" t="str">
        <f aca="false">CONCATENATE(65111101,$E$1,0,C32)</f>
        <v>65111101029</v>
      </c>
      <c r="F32" s="73"/>
      <c r="G32" s="1" t="e">
        <f aca="false">VLOOKUP($F32,各類別單價!$A$11:$S$24,4,FALSE())</f>
        <v>#N/A</v>
      </c>
      <c r="H32" s="1" t="e">
        <f aca="false">VLOOKUP($F32,各類別單價!$A$11:$S$24,5,FALSE())</f>
        <v>#N/A</v>
      </c>
      <c r="I32" s="1" t="e">
        <f aca="false">VLOOKUP($F32,各類別單價!$A$11:$S$24,6,FALSE())</f>
        <v>#N/A</v>
      </c>
      <c r="J32" s="1" t="e">
        <f aca="false">VLOOKUP($F32,各類別單價!$A$11:$S$24,7,FALSE())</f>
        <v>#N/A</v>
      </c>
      <c r="K32" s="1" t="e">
        <f aca="false">VLOOKUP($F32,各類別單價!$A$11:$S$24,8,FALSE())</f>
        <v>#N/A</v>
      </c>
      <c r="L32" s="1" t="e">
        <f aca="false">VLOOKUP($F32,各類別單價!$A$11:$S$24,9,FALSE())</f>
        <v>#N/A</v>
      </c>
      <c r="M32" s="1" t="e">
        <f aca="false">VLOOKUP($F32,各類別單價!$A$11:$S$24,10,FALSE())</f>
        <v>#N/A</v>
      </c>
      <c r="N32" s="1" t="e">
        <f aca="false">VLOOKUP($F32,各類別單價!$A$11:$S$24,11,FALSE())</f>
        <v>#N/A</v>
      </c>
      <c r="O32" s="1" t="e">
        <f aca="false">VLOOKUP($F32,各類別單價!$A$11:$S$24,12,FALSE())</f>
        <v>#N/A</v>
      </c>
      <c r="P32" s="1" t="e">
        <f aca="false">VLOOKUP($F32,各類別單價!$A$11:$S$24,13,FALSE())</f>
        <v>#N/A</v>
      </c>
      <c r="Q32" s="1" t="e">
        <f aca="false">SUM(G32:P32)</f>
        <v>#N/A</v>
      </c>
      <c r="R32" s="1" t="e">
        <f aca="false">VLOOKUP($F32,各類別單價!$A$11:$S$24,15,FALSE())</f>
        <v>#N/A</v>
      </c>
      <c r="S32" s="1" t="e">
        <f aca="false">VLOOKUP($F32,各類別單價!$A$11:$S$24,16,FALSE())</f>
        <v>#N/A</v>
      </c>
      <c r="T32" s="1" t="e">
        <f aca="false">VLOOKUP($F32,各類別單價!$A$11:$S$24,17,FALSE())</f>
        <v>#N/A</v>
      </c>
      <c r="U32" s="1" t="e">
        <f aca="false">SUM(R32:T32)</f>
        <v>#N/A</v>
      </c>
      <c r="V32" s="1" t="e">
        <f aca="false">Q32+U32</f>
        <v>#N/A</v>
      </c>
      <c r="W32" s="1"/>
    </row>
    <row r="33" customFormat="false" ht="19.5" hidden="false" customHeight="false" outlineLevel="0" collapsed="false">
      <c r="A33" s="1" t="n">
        <v>1</v>
      </c>
      <c r="B33" s="1" t="e">
        <f aca="false">B32</f>
        <v>#N/A</v>
      </c>
      <c r="C33" s="1" t="n">
        <v>30</v>
      </c>
      <c r="D33" s="71"/>
      <c r="E33" s="72" t="str">
        <f aca="false">CONCATENATE(65111101,$E$1,0,C33)</f>
        <v>65111101030</v>
      </c>
      <c r="F33" s="73"/>
      <c r="G33" s="1" t="e">
        <f aca="false">VLOOKUP($F33,各類別單價!$A$11:$S$24,4,FALSE())</f>
        <v>#N/A</v>
      </c>
      <c r="H33" s="1" t="e">
        <f aca="false">VLOOKUP($F33,各類別單價!$A$11:$S$24,5,FALSE())</f>
        <v>#N/A</v>
      </c>
      <c r="I33" s="1" t="e">
        <f aca="false">VLOOKUP($F33,各類別單價!$A$11:$S$24,6,FALSE())</f>
        <v>#N/A</v>
      </c>
      <c r="J33" s="1" t="e">
        <f aca="false">VLOOKUP($F33,各類別單價!$A$11:$S$24,7,FALSE())</f>
        <v>#N/A</v>
      </c>
      <c r="K33" s="1" t="e">
        <f aca="false">VLOOKUP($F33,各類別單價!$A$11:$S$24,8,FALSE())</f>
        <v>#N/A</v>
      </c>
      <c r="L33" s="1" t="e">
        <f aca="false">VLOOKUP($F33,各類別單價!$A$11:$S$24,9,FALSE())</f>
        <v>#N/A</v>
      </c>
      <c r="M33" s="1" t="e">
        <f aca="false">VLOOKUP($F33,各類別單價!$A$11:$S$24,10,FALSE())</f>
        <v>#N/A</v>
      </c>
      <c r="N33" s="1" t="e">
        <f aca="false">VLOOKUP($F33,各類別單價!$A$11:$S$24,11,FALSE())</f>
        <v>#N/A</v>
      </c>
      <c r="O33" s="1" t="e">
        <f aca="false">VLOOKUP($F33,各類別單價!$A$11:$S$24,12,FALSE())</f>
        <v>#N/A</v>
      </c>
      <c r="P33" s="1" t="e">
        <f aca="false">VLOOKUP($F33,各類別單價!$A$11:$S$24,13,FALSE())</f>
        <v>#N/A</v>
      </c>
      <c r="Q33" s="1" t="e">
        <f aca="false">SUM(G33:P33)</f>
        <v>#N/A</v>
      </c>
      <c r="R33" s="1" t="e">
        <f aca="false">VLOOKUP($F33,各類別單價!$A$11:$S$24,15,FALSE())</f>
        <v>#N/A</v>
      </c>
      <c r="S33" s="1" t="e">
        <f aca="false">VLOOKUP($F33,各類別單價!$A$11:$S$24,16,FALSE())</f>
        <v>#N/A</v>
      </c>
      <c r="T33" s="1" t="e">
        <f aca="false">VLOOKUP($F33,各類別單價!$A$11:$S$24,17,FALSE())</f>
        <v>#N/A</v>
      </c>
      <c r="U33" s="1" t="e">
        <f aca="false">SUM(R33:T33)</f>
        <v>#N/A</v>
      </c>
      <c r="V33" s="1" t="e">
        <f aca="false">Q33+U33</f>
        <v>#N/A</v>
      </c>
      <c r="W33" s="1"/>
    </row>
    <row r="36" customFormat="false" ht="16.5" hidden="false" customHeight="true" outlineLevel="0" collapsed="false">
      <c r="A36" s="74" t="s">
        <v>90</v>
      </c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</row>
    <row r="37" customFormat="false" ht="16.5" hidden="false" customHeight="tru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</row>
    <row r="38" customFormat="false" ht="19.5" hidden="false" customHeight="false" outlineLevel="0" collapsed="false">
      <c r="A38" s="75"/>
      <c r="B38" s="75"/>
      <c r="C38" s="76" t="s">
        <v>91</v>
      </c>
      <c r="D38" s="75"/>
      <c r="E38" s="77"/>
      <c r="F38" s="77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</row>
    <row r="39" customFormat="false" ht="19.5" hidden="false" customHeight="false" outlineLevel="0" collapsed="false">
      <c r="C39" s="76" t="s">
        <v>92</v>
      </c>
      <c r="D39" s="76"/>
      <c r="E39" s="78"/>
      <c r="F39" s="79"/>
      <c r="G39" s="76"/>
      <c r="H39" s="76"/>
      <c r="I39" s="76"/>
      <c r="J39" s="76"/>
      <c r="K39" s="76"/>
      <c r="L39" s="76"/>
      <c r="M39" s="76"/>
      <c r="N39" s="76"/>
      <c r="O39" s="76"/>
      <c r="W39" s="75"/>
    </row>
    <row r="40" customFormat="false" ht="19.5" hidden="false" customHeight="false" outlineLevel="0" collapsed="false">
      <c r="C40" s="76"/>
      <c r="D40" s="76"/>
      <c r="E40" s="78"/>
      <c r="F40" s="79"/>
      <c r="G40" s="76"/>
      <c r="H40" s="76"/>
      <c r="I40" s="76"/>
      <c r="J40" s="76"/>
      <c r="K40" s="76"/>
      <c r="L40" s="76"/>
      <c r="M40" s="76"/>
      <c r="N40" s="76"/>
      <c r="O40" s="76"/>
    </row>
  </sheetData>
  <mergeCells count="2">
    <mergeCell ref="C1:D1"/>
    <mergeCell ref="A36:U37"/>
  </mergeCells>
  <dataValidations count="2">
    <dataValidation allowBlank="true" errorStyle="stop" operator="between" showDropDown="false" showErrorMessage="true" showInputMessage="false" sqref="F4:F33" type="list">
      <formula1>類別</formula1>
      <formula2>0</formula2>
    </dataValidation>
    <dataValidation allowBlank="true" errorStyle="stop" operator="between" showDropDown="false" showErrorMessage="true" showInputMessage="false" sqref="E1" type="list">
      <formula1>班級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01:44:08Z</dcterms:created>
  <dc:creator>user</dc:creator>
  <dc:description/>
  <dc:language>en-US</dc:language>
  <cp:lastModifiedBy>win98</cp:lastModifiedBy>
  <cp:lastPrinted>2020-02-26T02:11:18Z</cp:lastPrinted>
  <dcterms:modified xsi:type="dcterms:W3CDTF">2022-08-24T01:28:14Z</dcterms:modified>
  <cp:revision>0</cp:revision>
  <dc:subject/>
  <dc:title/>
</cp:coreProperties>
</file>