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年級組參賽名單 " sheetId="1" state="visible" r:id="rId2"/>
    <sheet name="五年級組參賽名單 " sheetId="2" state="visible" r:id="rId3"/>
    <sheet name="四年級-男跳遠" sheetId="3" state="visible" r:id="rId4"/>
    <sheet name="四年級-男壘球" sheetId="4" state="visible" r:id="rId5"/>
    <sheet name="四年級-女跳遠 " sheetId="5" state="visible" r:id="rId6"/>
    <sheet name="四年級-女壘球 " sheetId="6" state="visible" r:id="rId7"/>
    <sheet name="五年級-男跳遠" sheetId="7" state="visible" r:id="rId8"/>
    <sheet name="五年級-男鉛球" sheetId="8" state="visible" r:id="rId9"/>
    <sheet name="五年級-男壘球" sheetId="9" state="visible" r:id="rId10"/>
    <sheet name="五年級-女跳遠" sheetId="10" state="visible" r:id="rId11"/>
    <sheet name="五年級-女鉛球" sheetId="11" state="visible" r:id="rId12"/>
    <sheet name="五年級-女壘球 " sheetId="12" state="visible" r:id="rId13"/>
    <sheet name="五年級-跳高（男） " sheetId="13" state="visible" r:id="rId14"/>
    <sheet name="五年級-跳高（女）" sheetId="14" state="visible" r:id="rId15"/>
  </sheets>
  <definedNames>
    <definedName function="false" hidden="false" localSheetId="11" name="_xlnm.Print_Area" vbProcedure="false">'五年級-女壘球 '!$A$1:$I$27</definedName>
    <definedName function="false" hidden="false" localSheetId="9" name="_xlnm.Print_Area" vbProcedure="false">'五年級-女跳遠'!$A$1:$I$27</definedName>
    <definedName function="false" hidden="false" localSheetId="10" name="_xlnm.Print_Area" vbProcedure="false">'五年級-女鉛球'!$A$1:$I$27</definedName>
    <definedName function="false" hidden="false" localSheetId="8" name="_xlnm.Print_Area" vbProcedure="false">'五年級-男壘球'!$A$1:$I$27</definedName>
    <definedName function="false" hidden="false" localSheetId="6" name="_xlnm.Print_Area" vbProcedure="false">'五年級-男跳遠'!$A$1:$I$27</definedName>
    <definedName function="false" hidden="false" localSheetId="7" name="_xlnm.Print_Area" vbProcedure="false">'五年級-男鉛球'!$A$1:$I$27</definedName>
    <definedName function="false" hidden="false" localSheetId="5" name="_xlnm.Print_Area" vbProcedure="false">'四年級-女壘球 '!$A$1:$I$27</definedName>
    <definedName function="false" hidden="false" localSheetId="4" name="_xlnm.Print_Area" vbProcedure="false">'四年級-女跳遠 '!$A$1:$I$27</definedName>
    <definedName function="false" hidden="false" localSheetId="3" name="_xlnm.Print_Area" vbProcedure="false">'四年級-男壘球'!$A$1:$I$27</definedName>
    <definedName function="false" hidden="false" localSheetId="2" name="_xlnm.Print_Area" vbProcedure="false">'四年級-男跳遠'!$A$1:$I$2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6">
  <si>
    <r>
      <rPr>
        <sz val="12"/>
        <rFont val="Noto Sans"/>
        <family val="2"/>
      </rPr>
      <t xml:space="preserve">三民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田徑菁英賽</t>
    </r>
  </si>
  <si>
    <t xml:space="preserve">參賽名單</t>
  </si>
  <si>
    <t xml:space="preserve">項目</t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公尺（男）</t>
    </r>
  </si>
  <si>
    <t xml:space="preserve">跳遠（男）</t>
  </si>
  <si>
    <t xml:space="preserve">壘球（男）</t>
  </si>
  <si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公尺（女）</t>
    </r>
  </si>
  <si>
    <t xml:space="preserve">跳遠（女）</t>
  </si>
  <si>
    <t xml:space="preserve">壘球（女）</t>
  </si>
  <si>
    <t xml:space="preserve">班級</t>
  </si>
  <si>
    <t xml:space="preserve">姓名</t>
  </si>
  <si>
    <t xml:space="preserve">許言謙</t>
  </si>
  <si>
    <t xml:space="preserve">曾奕紘</t>
  </si>
  <si>
    <t xml:space="preserve">邱宥恆</t>
  </si>
  <si>
    <t xml:space="preserve">楊詠甯</t>
  </si>
  <si>
    <t xml:space="preserve">廖尹涔</t>
  </si>
  <si>
    <t xml:space="preserve">李晨晞</t>
  </si>
  <si>
    <t xml:space="preserve">張騰宇</t>
  </si>
  <si>
    <t xml:space="preserve">林昕潔</t>
  </si>
  <si>
    <t xml:space="preserve">蔡杏宜</t>
  </si>
  <si>
    <t xml:space="preserve">黃凱隆</t>
  </si>
  <si>
    <t xml:space="preserve">莊昀曄</t>
  </si>
  <si>
    <t xml:space="preserve">張洹維</t>
  </si>
  <si>
    <t xml:space="preserve">潘婉昀</t>
  </si>
  <si>
    <t xml:space="preserve">吳舒宇</t>
  </si>
  <si>
    <t xml:space="preserve">王胤軒</t>
  </si>
  <si>
    <t xml:space="preserve">謝辰采</t>
  </si>
  <si>
    <t xml:space="preserve">廖思榳</t>
  </si>
  <si>
    <t xml:space="preserve">洪晨恩</t>
  </si>
  <si>
    <t xml:space="preserve">羅奕鈞</t>
  </si>
  <si>
    <t xml:space="preserve">周怡萱</t>
  </si>
  <si>
    <t xml:space="preserve">吳彤婕</t>
  </si>
  <si>
    <t xml:space="preserve">謝辰欣</t>
  </si>
  <si>
    <t xml:space="preserve">薛宇喆</t>
  </si>
  <si>
    <t xml:space="preserve">趙方翎</t>
  </si>
  <si>
    <t xml:space="preserve">張睿甯</t>
  </si>
  <si>
    <t xml:space="preserve">施易成</t>
  </si>
  <si>
    <t xml:space="preserve">魏鴻旭</t>
  </si>
  <si>
    <t xml:space="preserve">後藤真一</t>
  </si>
  <si>
    <t xml:space="preserve">李苡瑄</t>
  </si>
  <si>
    <t xml:space="preserve">王詠寧</t>
  </si>
  <si>
    <t xml:space="preserve">王澤宇</t>
  </si>
  <si>
    <t xml:space="preserve">陳相宇</t>
  </si>
  <si>
    <t xml:space="preserve">林姿婷</t>
  </si>
  <si>
    <t xml:space="preserve">徐彩絜</t>
  </si>
  <si>
    <t xml:space="preserve">陳奕捷</t>
  </si>
  <si>
    <t xml:space="preserve">張栩睿</t>
  </si>
  <si>
    <t xml:space="preserve">蘇奕紋</t>
  </si>
  <si>
    <t xml:space="preserve">鍾晨禎</t>
  </si>
  <si>
    <t xml:space="preserve">古沛潔</t>
  </si>
  <si>
    <t xml:space="preserve">何祈偉</t>
  </si>
  <si>
    <t xml:space="preserve">揚宸瑋</t>
  </si>
  <si>
    <t xml:space="preserve">陳縵欣</t>
  </si>
  <si>
    <t xml:space="preserve">余宣如</t>
  </si>
  <si>
    <t xml:space="preserve">鍾友志</t>
  </si>
  <si>
    <t xml:space="preserve">鐘友志</t>
  </si>
  <si>
    <t xml:space="preserve">張景皓</t>
  </si>
  <si>
    <t xml:space="preserve">鄭宇庭</t>
  </si>
  <si>
    <t xml:space="preserve">陳新晴</t>
  </si>
  <si>
    <t xml:space="preserve">吳宇翔</t>
  </si>
  <si>
    <t xml:space="preserve">黃信瑋</t>
  </si>
  <si>
    <t xml:space="preserve">張宸瑄</t>
  </si>
  <si>
    <t xml:space="preserve">楊昕霖</t>
  </si>
  <si>
    <t xml:space="preserve">郭品宏</t>
  </si>
  <si>
    <t xml:space="preserve">曹景程</t>
  </si>
  <si>
    <t xml:space="preserve">施玟羽</t>
  </si>
  <si>
    <t xml:space="preserve">溫宇嵐</t>
  </si>
  <si>
    <t xml:space="preserve">黃柏森</t>
  </si>
  <si>
    <t xml:space="preserve">才永朕</t>
  </si>
  <si>
    <t xml:space="preserve">鍾承佑</t>
  </si>
  <si>
    <t xml:space="preserve">任芳萱</t>
  </si>
  <si>
    <t xml:space="preserve">楊沁芸</t>
  </si>
  <si>
    <t xml:space="preserve">陳彥淳</t>
  </si>
  <si>
    <t xml:space="preserve">戴守政</t>
  </si>
  <si>
    <t xml:space="preserve">陳永學</t>
  </si>
  <si>
    <t xml:space="preserve">柯怡如</t>
  </si>
  <si>
    <t xml:space="preserve">蕭羽晴</t>
  </si>
  <si>
    <t xml:space="preserve">林以晨</t>
  </si>
  <si>
    <t xml:space="preserve">徐華緯</t>
  </si>
  <si>
    <t xml:space="preserve">王晉宇</t>
  </si>
  <si>
    <t xml:space="preserve">鍾騏謙</t>
  </si>
  <si>
    <t xml:space="preserve">吳穎璇</t>
  </si>
  <si>
    <t xml:space="preserve">郭悅</t>
  </si>
  <si>
    <t xml:space="preserve">陳懿</t>
  </si>
  <si>
    <t xml:space="preserve">張東霖</t>
  </si>
  <si>
    <t xml:space="preserve">鄭祐琦</t>
  </si>
  <si>
    <t xml:space="preserve">吳東遠</t>
  </si>
  <si>
    <t xml:space="preserve">陳昱靓</t>
  </si>
  <si>
    <t xml:space="preserve">邱子玲</t>
  </si>
  <si>
    <t xml:space="preserve">范厚中</t>
  </si>
  <si>
    <t xml:space="preserve">潘翔宥</t>
  </si>
  <si>
    <t xml:space="preserve">張允菲</t>
  </si>
  <si>
    <t xml:space="preserve">楊舒晴</t>
  </si>
  <si>
    <t xml:space="preserve">劉晏齊</t>
  </si>
  <si>
    <t xml:space="preserve">郭彥程</t>
  </si>
  <si>
    <t xml:space="preserve">張恩綺</t>
  </si>
  <si>
    <t xml:space="preserve">鍾孟恬</t>
  </si>
  <si>
    <t xml:space="preserve">邱郁喬</t>
  </si>
  <si>
    <t xml:space="preserve">黃毓晉</t>
  </si>
  <si>
    <t xml:space="preserve">魏士堯</t>
  </si>
  <si>
    <t xml:space="preserve">范惟瑄</t>
  </si>
  <si>
    <t xml:space="preserve">呂采晏</t>
  </si>
  <si>
    <t xml:space="preserve">葉怡萱</t>
  </si>
  <si>
    <t xml:space="preserve">曾兆亨</t>
  </si>
  <si>
    <t xml:space="preserve">張恆睿</t>
  </si>
  <si>
    <t xml:space="preserve">黃若晴</t>
  </si>
  <si>
    <t xml:space="preserve">楊美心</t>
  </si>
  <si>
    <t xml:space="preserve">吳欣螢</t>
  </si>
  <si>
    <t xml:space="preserve">李恒毅</t>
  </si>
  <si>
    <t xml:space="preserve">詹愷捷</t>
  </si>
  <si>
    <t xml:space="preserve">黃若芷</t>
  </si>
  <si>
    <t xml:space="preserve">黃茹筠</t>
  </si>
  <si>
    <t xml:space="preserve">鄭羽茿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尺（男）</t>
    </r>
  </si>
  <si>
    <t xml:space="preserve">跳高（男）</t>
  </si>
  <si>
    <t xml:space="preserve">鉛球（男）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公尺（女）</t>
    </r>
  </si>
  <si>
    <t xml:space="preserve">跳高（女）</t>
  </si>
  <si>
    <t xml:space="preserve">推鉛球（女）</t>
  </si>
  <si>
    <t xml:space="preserve">周子揚</t>
  </si>
  <si>
    <t xml:space="preserve">林恩立</t>
  </si>
  <si>
    <t xml:space="preserve">邱彥維</t>
  </si>
  <si>
    <t xml:space="preserve">曾云樂</t>
  </si>
  <si>
    <t xml:space="preserve">林星汝</t>
  </si>
  <si>
    <t xml:space="preserve">陳以庭</t>
  </si>
  <si>
    <t xml:space="preserve">劉芯語</t>
  </si>
  <si>
    <t xml:space="preserve">溫正榆</t>
  </si>
  <si>
    <t xml:space="preserve">謝淯晨</t>
  </si>
  <si>
    <t xml:space="preserve">黃昊騰</t>
  </si>
  <si>
    <t xml:space="preserve">林沛澐</t>
  </si>
  <si>
    <t xml:space="preserve">王瑞敏</t>
  </si>
  <si>
    <t xml:space="preserve">劉向芸</t>
  </si>
  <si>
    <t xml:space="preserve">許淳彧</t>
  </si>
  <si>
    <t xml:space="preserve">蔡昀翰</t>
  </si>
  <si>
    <t xml:space="preserve">林朔毅</t>
  </si>
  <si>
    <t xml:space="preserve">蔡承儒</t>
  </si>
  <si>
    <t xml:space="preserve">賴羿廷</t>
  </si>
  <si>
    <t xml:space="preserve">林盈盈</t>
  </si>
  <si>
    <t xml:space="preserve">羅浥菲</t>
  </si>
  <si>
    <t xml:space="preserve">賴蕾安</t>
  </si>
  <si>
    <t xml:space="preserve">李霈歆</t>
  </si>
  <si>
    <t xml:space="preserve">楊止媛</t>
  </si>
  <si>
    <t xml:space="preserve">陳柏任</t>
  </si>
  <si>
    <t xml:space="preserve">吳品澤</t>
  </si>
  <si>
    <t xml:space="preserve">林宜蓁</t>
  </si>
  <si>
    <t xml:space="preserve">陳羽頡</t>
  </si>
  <si>
    <t xml:space="preserve">鄭宇呈</t>
  </si>
  <si>
    <t xml:space="preserve">李牧九</t>
  </si>
  <si>
    <t xml:space="preserve">曾亮語</t>
  </si>
  <si>
    <t xml:space="preserve">魏筠叡</t>
  </si>
  <si>
    <t xml:space="preserve">許妍婷</t>
  </si>
  <si>
    <t xml:space="preserve">洪翊思</t>
  </si>
  <si>
    <t xml:space="preserve">洪翊恩</t>
  </si>
  <si>
    <t xml:space="preserve">呂承澔</t>
  </si>
  <si>
    <t xml:space="preserve">李德宸</t>
  </si>
  <si>
    <t xml:space="preserve">劉品辰</t>
  </si>
  <si>
    <t xml:space="preserve">鄭宇良</t>
  </si>
  <si>
    <t xml:space="preserve">林禹曦</t>
  </si>
  <si>
    <t xml:space="preserve">洪瑀彤</t>
  </si>
  <si>
    <t xml:space="preserve">陳愉佳</t>
  </si>
  <si>
    <t xml:space="preserve">張云曦</t>
  </si>
  <si>
    <t xml:space="preserve">祝博彥</t>
  </si>
  <si>
    <t xml:space="preserve">劉承易</t>
  </si>
  <si>
    <t xml:space="preserve">謝睿青</t>
  </si>
  <si>
    <t xml:space="preserve">吳承儒</t>
  </si>
  <si>
    <t xml:space="preserve">吳芃霏</t>
  </si>
  <si>
    <t xml:space="preserve">潘嘉羚</t>
  </si>
  <si>
    <t xml:space="preserve">吳芃澐</t>
  </si>
  <si>
    <t xml:space="preserve">劉振佑</t>
  </si>
  <si>
    <t xml:space="preserve">鄭鼎翰</t>
  </si>
  <si>
    <t xml:space="preserve">賴昕妘</t>
  </si>
  <si>
    <t xml:space="preserve">邱衣綦</t>
  </si>
  <si>
    <t xml:space="preserve">黃曼綺</t>
  </si>
  <si>
    <t xml:space="preserve">卓洪妃</t>
  </si>
  <si>
    <t xml:space="preserve">徐紹恩</t>
  </si>
  <si>
    <t xml:space="preserve">梁硯勛</t>
  </si>
  <si>
    <t xml:space="preserve">陳彥勳</t>
  </si>
  <si>
    <t xml:space="preserve">許莀翎</t>
  </si>
  <si>
    <t xml:space="preserve">孫羿歆</t>
  </si>
  <si>
    <t xml:space="preserve">劉家慈</t>
  </si>
  <si>
    <t xml:space="preserve">林恩左</t>
  </si>
  <si>
    <t xml:space="preserve">林恩右</t>
  </si>
  <si>
    <t xml:space="preserve">戴東辰</t>
  </si>
  <si>
    <t xml:space="preserve">范佳琪</t>
  </si>
  <si>
    <t xml:space="preserve">田翎妗</t>
  </si>
  <si>
    <t xml:space="preserve">左瀅民</t>
  </si>
  <si>
    <t xml:space="preserve">楊峻杰</t>
  </si>
  <si>
    <t xml:space="preserve">蔡昱瑋</t>
  </si>
  <si>
    <t xml:space="preserve">林祐丞</t>
  </si>
  <si>
    <t xml:space="preserve">許升維</t>
  </si>
  <si>
    <t xml:space="preserve">林芯卉</t>
  </si>
  <si>
    <t xml:space="preserve">李宜潔</t>
  </si>
  <si>
    <t xml:space="preserve">徐語辰</t>
  </si>
  <si>
    <t xml:space="preserve">周楷承</t>
  </si>
  <si>
    <t xml:space="preserve">賴軍維</t>
  </si>
  <si>
    <t xml:space="preserve">謝欣曈</t>
  </si>
  <si>
    <t xml:space="preserve">張祐瑄</t>
  </si>
  <si>
    <t xml:space="preserve">謝苡岑</t>
  </si>
  <si>
    <t xml:space="preserve">李岦洋</t>
  </si>
  <si>
    <t xml:space="preserve">徐尚安</t>
  </si>
  <si>
    <t xml:space="preserve">林書霆</t>
  </si>
  <si>
    <t xml:space="preserve">施承琳</t>
  </si>
  <si>
    <t xml:space="preserve">林洛瑩</t>
  </si>
  <si>
    <t xml:space="preserve">許雅淳</t>
  </si>
  <si>
    <t xml:space="preserve">李馨柔</t>
  </si>
  <si>
    <t xml:space="preserve">王浚羽</t>
  </si>
  <si>
    <t xml:space="preserve">林恩皜</t>
  </si>
  <si>
    <t xml:space="preserve">方禹硯</t>
  </si>
  <si>
    <t xml:space="preserve">吳亭黎</t>
  </si>
  <si>
    <t xml:space="preserve">林洛安</t>
  </si>
  <si>
    <t xml:space="preserve">翁仕昱</t>
  </si>
  <si>
    <t xml:space="preserve">陳易佑</t>
  </si>
  <si>
    <t xml:space="preserve">白彥宏</t>
  </si>
  <si>
    <t xml:space="preserve">黃芷姸</t>
  </si>
  <si>
    <t xml:space="preserve">林非霏</t>
  </si>
  <si>
    <t xml:space="preserve">余宸昕</t>
  </si>
  <si>
    <t xml:space="preserve">楊天韻</t>
  </si>
  <si>
    <t xml:space="preserve">范軒睿</t>
  </si>
  <si>
    <t xml:space="preserve">陳玟源</t>
  </si>
  <si>
    <t xml:space="preserve">黃詠晧</t>
  </si>
  <si>
    <t xml:space="preserve">黃暄婷</t>
  </si>
  <si>
    <t xml:space="preserve">王詠盈</t>
  </si>
  <si>
    <t xml:space="preserve">倪萱宜</t>
  </si>
  <si>
    <t xml:space="preserve">楊晉名</t>
  </si>
  <si>
    <t xml:space="preserve">杜秉謙</t>
  </si>
  <si>
    <t xml:space="preserve">林誠恩</t>
  </si>
  <si>
    <t xml:space="preserve">張淙茗</t>
  </si>
  <si>
    <t xml:space="preserve">陳琳</t>
  </si>
  <si>
    <t xml:space="preserve">謝侑蓁</t>
  </si>
  <si>
    <t xml:space="preserve">張簡季庭</t>
  </si>
  <si>
    <t xml:space="preserve">吳美緗</t>
  </si>
  <si>
    <t xml:space="preserve">高睿呈</t>
  </si>
  <si>
    <t xml:space="preserve">陳鈺洆</t>
  </si>
  <si>
    <t xml:space="preserve">范盈將</t>
  </si>
  <si>
    <t xml:space="preserve">江采璇</t>
  </si>
  <si>
    <t xml:space="preserve">鄭紷君</t>
  </si>
  <si>
    <t xml:space="preserve">陳柏瑋</t>
  </si>
  <si>
    <t xml:space="preserve">姚佳宏</t>
  </si>
  <si>
    <t xml:space="preserve">彭宥竣</t>
  </si>
  <si>
    <t xml:space="preserve">何庭毅</t>
  </si>
  <si>
    <t xml:space="preserve">鄭湘媛</t>
  </si>
  <si>
    <t xml:space="preserve">謝侑芯</t>
  </si>
  <si>
    <t xml:space="preserve">王怡茜</t>
  </si>
  <si>
    <t xml:space="preserve">張智皓</t>
  </si>
  <si>
    <t xml:space="preserve">申浤君</t>
  </si>
  <si>
    <t xml:space="preserve">李昀璇</t>
  </si>
  <si>
    <t xml:space="preserve">顏妤姍</t>
  </si>
  <si>
    <t xml:space="preserve">陳若喬</t>
  </si>
  <si>
    <t xml:space="preserve">王紹宇</t>
  </si>
  <si>
    <t xml:space="preserve">顏宇揚</t>
  </si>
  <si>
    <t xml:space="preserve">魏子家</t>
  </si>
  <si>
    <t xml:space="preserve">吳秉樺</t>
  </si>
  <si>
    <t xml:space="preserve">徐子昕</t>
  </si>
  <si>
    <t xml:space="preserve">徐語彤</t>
  </si>
  <si>
    <t xml:space="preserve">胡依嵉</t>
  </si>
  <si>
    <t xml:space="preserve">廖承睿</t>
  </si>
  <si>
    <t xml:space="preserve">蘇昱晨</t>
  </si>
  <si>
    <t xml:space="preserve">廖辰恩</t>
  </si>
  <si>
    <t xml:space="preserve">林奕青</t>
  </si>
  <si>
    <t xml:space="preserve">周昀霏</t>
  </si>
  <si>
    <t xml:space="preserve">陳莞云</t>
  </si>
  <si>
    <t xml:space="preserve">洪婕茹</t>
  </si>
  <si>
    <t xml:space="preserve">比賽日期：</t>
  </si>
  <si>
    <t xml:space="preserve">比賽時間：</t>
  </si>
  <si>
    <t xml:space="preserve">比賽地點：</t>
  </si>
  <si>
    <t xml:space="preserve">年級：</t>
  </si>
  <si>
    <t xml:space="preserve">組別：</t>
  </si>
  <si>
    <t xml:space="preserve">：</t>
  </si>
  <si>
    <t xml:space="preserve">比賽成績</t>
  </si>
  <si>
    <t xml:space="preserve">最佳成績</t>
  </si>
  <si>
    <t xml:space="preserve">名次</t>
  </si>
  <si>
    <t xml:space="preserve">編號</t>
  </si>
  <si>
    <t xml:space="preserve">.</t>
  </si>
  <si>
    <t xml:space="preserve">劉芊妘</t>
  </si>
  <si>
    <t xml:space="preserve">楊芮榛</t>
  </si>
  <si>
    <t xml:space="preserve">陳慈恩</t>
  </si>
  <si>
    <t xml:space="preserve">楊子萱</t>
  </si>
  <si>
    <t xml:space="preserve">王靖璇</t>
  </si>
  <si>
    <t xml:space="preserve">張子萱</t>
  </si>
  <si>
    <t xml:space="preserve">陳琬渝</t>
  </si>
  <si>
    <t xml:space="preserve">葉容均</t>
  </si>
  <si>
    <t xml:space="preserve">詹子嫻</t>
  </si>
  <si>
    <t xml:space="preserve">蔡孟妍</t>
  </si>
  <si>
    <t xml:space="preserve">陳馨</t>
  </si>
  <si>
    <t xml:space="preserve">黃千芸</t>
  </si>
  <si>
    <t xml:space="preserve">張恩綻</t>
  </si>
  <si>
    <t xml:space="preserve">張文婷</t>
  </si>
  <si>
    <t xml:space="preserve">林加恩</t>
  </si>
  <si>
    <t xml:space="preserve">吳羿蓁</t>
  </si>
  <si>
    <t xml:space="preserve">王楚涵</t>
  </si>
  <si>
    <t xml:space="preserve">朱純萱</t>
  </si>
  <si>
    <t xml:space="preserve">許芙語</t>
  </si>
  <si>
    <t xml:space="preserve">胡宜庭</t>
  </si>
  <si>
    <t xml:space="preserve">彩虹館二樓</t>
  </si>
  <si>
    <t xml:space="preserve">高度 </t>
  </si>
  <si>
    <r>
      <rPr>
        <sz val="12"/>
        <rFont val="Noto Sans"/>
        <family val="2"/>
      </rPr>
      <t xml:space="preserve">⓪起跳高度女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公分、男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分，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~120</t>
    </r>
    <r>
      <rPr>
        <sz val="12"/>
        <rFont val="Noto Sans"/>
        <family val="2"/>
      </rPr>
      <t xml:space="preserve">公分：每次晉升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分，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公分以後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分晉升一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66"/>
    <col collapsed="false" customWidth="true" hidden="false" outlineLevel="0" max="3" min="3" style="1" width="10.88"/>
    <col collapsed="false" customWidth="true" hidden="false" outlineLevel="0" max="4" min="4" style="1" width="11.66"/>
    <col collapsed="false" customWidth="true" hidden="false" outlineLevel="0" max="5" min="5" style="1" width="14.32"/>
    <col collapsed="false" customWidth="true" hidden="false" outlineLevel="0" max="6" min="6" style="1" width="10.88"/>
    <col collapsed="false" customWidth="true" hidden="false" outlineLevel="0" max="7" min="7" style="1" width="12.1"/>
    <col collapsed="false" customWidth="false" hidden="false" outlineLevel="0" max="257" min="8" style="1" width="8.88"/>
  </cols>
  <sheetData>
    <row r="1" customFormat="false" ht="16.2" hidden="false" customHeight="false" outlineLevel="0" collapsed="false">
      <c r="A1" s="2" t="s">
        <v>0</v>
      </c>
      <c r="D1" s="2" t="s">
        <v>1</v>
      </c>
      <c r="J1" s="3"/>
      <c r="K1" s="3"/>
      <c r="L1" s="3"/>
    </row>
    <row r="2" customFormat="false" ht="16.2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6" t="s">
        <v>7</v>
      </c>
      <c r="G2" s="6" t="s">
        <v>8</v>
      </c>
    </row>
    <row r="3" customFormat="false" ht="16.2" hidden="false" customHeight="false" outlineLevel="0" collapsed="false">
      <c r="A3" s="4" t="s">
        <v>9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</row>
    <row r="4" customFormat="false" ht="16.2" hidden="false" customHeight="false" outlineLevel="0" collapsed="false">
      <c r="A4" s="7" t="n">
        <v>40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</row>
    <row r="5" customFormat="false" ht="16.2" hidden="false" customHeight="false" outlineLevel="0" collapsed="false">
      <c r="A5" s="7" t="n">
        <v>401</v>
      </c>
      <c r="B5" s="8" t="s">
        <v>17</v>
      </c>
      <c r="C5" s="8" t="s">
        <v>13</v>
      </c>
      <c r="D5" s="8" t="s">
        <v>17</v>
      </c>
      <c r="E5" s="8" t="s">
        <v>18</v>
      </c>
      <c r="F5" s="8" t="s">
        <v>19</v>
      </c>
      <c r="G5" s="8" t="s">
        <v>19</v>
      </c>
    </row>
    <row r="6" customFormat="false" ht="16.2" hidden="false" customHeight="false" outlineLevel="0" collapsed="false">
      <c r="A6" s="7" t="n">
        <v>402</v>
      </c>
      <c r="B6" s="8" t="s">
        <v>20</v>
      </c>
      <c r="C6" s="8" t="s">
        <v>21</v>
      </c>
      <c r="D6" s="8" t="s">
        <v>22</v>
      </c>
      <c r="E6" s="8" t="s">
        <v>23</v>
      </c>
      <c r="F6" s="8" t="s">
        <v>24</v>
      </c>
      <c r="G6" s="8" t="s">
        <v>24</v>
      </c>
    </row>
    <row r="7" customFormat="false" ht="16.2" hidden="false" customHeight="false" outlineLevel="0" collapsed="false">
      <c r="A7" s="7" t="n">
        <v>402</v>
      </c>
      <c r="B7" s="8" t="s">
        <v>25</v>
      </c>
      <c r="C7" s="8" t="s">
        <v>25</v>
      </c>
      <c r="D7" s="8" t="s">
        <v>21</v>
      </c>
      <c r="E7" s="8" t="s">
        <v>26</v>
      </c>
      <c r="F7" s="8" t="s">
        <v>23</v>
      </c>
      <c r="G7" s="8" t="s">
        <v>27</v>
      </c>
    </row>
    <row r="8" customFormat="false" ht="16.2" hidden="false" customHeight="false" outlineLevel="0" collapsed="false">
      <c r="A8" s="7" t="n">
        <v>403</v>
      </c>
      <c r="B8" s="8" t="s">
        <v>28</v>
      </c>
      <c r="C8" s="8" t="s">
        <v>29</v>
      </c>
      <c r="D8" s="8" t="s">
        <v>28</v>
      </c>
      <c r="E8" s="8" t="s">
        <v>30</v>
      </c>
      <c r="F8" s="8" t="s">
        <v>31</v>
      </c>
      <c r="G8" s="8" t="s">
        <v>32</v>
      </c>
    </row>
    <row r="9" customFormat="false" ht="16.2" hidden="false" customHeight="false" outlineLevel="0" collapsed="false">
      <c r="A9" s="7" t="n">
        <v>403</v>
      </c>
      <c r="B9" s="8" t="s">
        <v>33</v>
      </c>
      <c r="C9" s="8" t="s">
        <v>33</v>
      </c>
      <c r="D9" s="8" t="s">
        <v>29</v>
      </c>
      <c r="E9" s="8" t="s">
        <v>32</v>
      </c>
      <c r="F9" s="8" t="s">
        <v>34</v>
      </c>
      <c r="G9" s="8" t="s">
        <v>35</v>
      </c>
    </row>
    <row r="10" customFormat="false" ht="16.2" hidden="false" customHeight="false" outlineLevel="0" collapsed="false">
      <c r="A10" s="7" t="n">
        <v>404</v>
      </c>
      <c r="B10" s="8" t="s">
        <v>36</v>
      </c>
      <c r="C10" s="8" t="s">
        <v>37</v>
      </c>
      <c r="D10" s="8" t="s">
        <v>38</v>
      </c>
      <c r="E10" s="8" t="s">
        <v>39</v>
      </c>
      <c r="F10" s="8" t="s">
        <v>39</v>
      </c>
      <c r="G10" s="8" t="s">
        <v>40</v>
      </c>
    </row>
    <row r="11" customFormat="false" ht="16.8" hidden="false" customHeight="false" outlineLevel="0" collapsed="false">
      <c r="A11" s="7" t="n">
        <v>404</v>
      </c>
      <c r="B11" s="8" t="s">
        <v>41</v>
      </c>
      <c r="C11" s="8" t="s">
        <v>42</v>
      </c>
      <c r="D11" s="8" t="s">
        <v>42</v>
      </c>
      <c r="E11" s="8" t="s">
        <v>43</v>
      </c>
      <c r="F11" s="8" t="s">
        <v>44</v>
      </c>
      <c r="G11" s="8" t="s">
        <v>44</v>
      </c>
    </row>
    <row r="12" customFormat="false" ht="16.8" hidden="false" customHeight="false" outlineLevel="0" collapsed="false">
      <c r="A12" s="7" t="n">
        <v>405</v>
      </c>
      <c r="B12" s="9" t="s">
        <v>45</v>
      </c>
      <c r="C12" s="10" t="s">
        <v>46</v>
      </c>
      <c r="D12" s="10" t="s">
        <v>46</v>
      </c>
      <c r="E12" s="9" t="s">
        <v>47</v>
      </c>
      <c r="F12" s="10" t="s">
        <v>48</v>
      </c>
      <c r="G12" s="10" t="s">
        <v>49</v>
      </c>
    </row>
    <row r="13" customFormat="false" ht="16.8" hidden="false" customHeight="false" outlineLevel="0" collapsed="false">
      <c r="A13" s="7" t="n">
        <v>405</v>
      </c>
      <c r="B13" s="11" t="s">
        <v>50</v>
      </c>
      <c r="C13" s="12" t="s">
        <v>45</v>
      </c>
      <c r="D13" s="12" t="s">
        <v>51</v>
      </c>
      <c r="E13" s="11" t="s">
        <v>52</v>
      </c>
      <c r="F13" s="12" t="s">
        <v>53</v>
      </c>
      <c r="G13" s="12" t="s">
        <v>54</v>
      </c>
    </row>
    <row r="14" customFormat="false" ht="16.2" hidden="false" customHeight="false" outlineLevel="0" collapsed="false">
      <c r="A14" s="7" t="n">
        <v>406</v>
      </c>
      <c r="B14" s="8" t="s">
        <v>55</v>
      </c>
      <c r="C14" s="8" t="s">
        <v>56</v>
      </c>
      <c r="D14" s="8" t="s">
        <v>55</v>
      </c>
      <c r="E14" s="8" t="s">
        <v>57</v>
      </c>
      <c r="F14" s="8" t="s">
        <v>57</v>
      </c>
      <c r="G14" s="8" t="s">
        <v>58</v>
      </c>
    </row>
    <row r="15" customFormat="false" ht="16.8" hidden="false" customHeight="false" outlineLevel="0" collapsed="false">
      <c r="A15" s="7" t="n">
        <v>406</v>
      </c>
      <c r="B15" s="8" t="s">
        <v>56</v>
      </c>
      <c r="C15" s="8" t="s">
        <v>59</v>
      </c>
      <c r="D15" s="8" t="s">
        <v>60</v>
      </c>
      <c r="E15" s="8" t="s">
        <v>61</v>
      </c>
      <c r="F15" s="8" t="s">
        <v>58</v>
      </c>
      <c r="G15" s="8" t="s">
        <v>62</v>
      </c>
    </row>
    <row r="16" customFormat="false" ht="16.8" hidden="false" customHeight="false" outlineLevel="0" collapsed="false">
      <c r="A16" s="7" t="n">
        <v>407</v>
      </c>
      <c r="B16" s="9" t="s">
        <v>63</v>
      </c>
      <c r="C16" s="10" t="s">
        <v>64</v>
      </c>
      <c r="D16" s="10" t="s">
        <v>63</v>
      </c>
      <c r="E16" s="9" t="s">
        <v>65</v>
      </c>
      <c r="F16" s="10" t="s">
        <v>66</v>
      </c>
      <c r="G16" s="10" t="s">
        <v>65</v>
      </c>
    </row>
    <row r="17" customFormat="false" ht="16.8" hidden="false" customHeight="false" outlineLevel="0" collapsed="false">
      <c r="A17" s="7" t="n">
        <v>407</v>
      </c>
      <c r="B17" s="11" t="s">
        <v>67</v>
      </c>
      <c r="C17" s="12" t="s">
        <v>68</v>
      </c>
      <c r="D17" s="12" t="s">
        <v>69</v>
      </c>
      <c r="E17" s="11" t="s">
        <v>70</v>
      </c>
      <c r="F17" s="12" t="s">
        <v>71</v>
      </c>
      <c r="G17" s="12" t="s">
        <v>71</v>
      </c>
    </row>
    <row r="18" customFormat="false" ht="16.8" hidden="false" customHeight="false" outlineLevel="0" collapsed="false">
      <c r="A18" s="7" t="n">
        <v>408</v>
      </c>
      <c r="B18" s="9" t="s">
        <v>72</v>
      </c>
      <c r="C18" s="10" t="s">
        <v>73</v>
      </c>
      <c r="D18" s="10" t="s">
        <v>74</v>
      </c>
      <c r="E18" s="9" t="s">
        <v>75</v>
      </c>
      <c r="F18" s="10" t="s">
        <v>76</v>
      </c>
      <c r="G18" s="10" t="s">
        <v>77</v>
      </c>
    </row>
    <row r="19" customFormat="false" ht="16.8" hidden="false" customHeight="false" outlineLevel="0" collapsed="false">
      <c r="A19" s="7" t="n">
        <v>408</v>
      </c>
      <c r="B19" s="11" t="s">
        <v>78</v>
      </c>
      <c r="C19" s="12" t="s">
        <v>79</v>
      </c>
      <c r="D19" s="12" t="s">
        <v>80</v>
      </c>
      <c r="E19" s="11" t="s">
        <v>81</v>
      </c>
      <c r="F19" s="12" t="s">
        <v>82</v>
      </c>
      <c r="G19" s="12" t="s">
        <v>83</v>
      </c>
    </row>
    <row r="20" customFormat="false" ht="16.8" hidden="false" customHeight="false" outlineLevel="0" collapsed="false">
      <c r="A20" s="7" t="n">
        <v>409</v>
      </c>
      <c r="B20" s="9" t="s">
        <v>84</v>
      </c>
      <c r="C20" s="10" t="s">
        <v>85</v>
      </c>
      <c r="D20" s="10" t="s">
        <v>86</v>
      </c>
      <c r="E20" s="9" t="s">
        <v>87</v>
      </c>
      <c r="F20" s="10" t="s">
        <v>87</v>
      </c>
      <c r="G20" s="10" t="s">
        <v>88</v>
      </c>
    </row>
    <row r="21" customFormat="false" ht="16.8" hidden="false" customHeight="false" outlineLevel="0" collapsed="false">
      <c r="A21" s="7" t="n">
        <v>409</v>
      </c>
      <c r="B21" s="11" t="s">
        <v>89</v>
      </c>
      <c r="C21" s="12" t="s">
        <v>90</v>
      </c>
      <c r="D21" s="12" t="s">
        <v>85</v>
      </c>
      <c r="E21" s="11" t="s">
        <v>91</v>
      </c>
      <c r="F21" s="12" t="s">
        <v>91</v>
      </c>
      <c r="G21" s="12" t="s">
        <v>92</v>
      </c>
    </row>
    <row r="22" customFormat="false" ht="16.8" hidden="false" customHeight="false" outlineLevel="0" collapsed="false">
      <c r="A22" s="7" t="n">
        <v>410</v>
      </c>
      <c r="B22" s="9" t="s">
        <v>93</v>
      </c>
      <c r="C22" s="10" t="s">
        <v>94</v>
      </c>
      <c r="D22" s="10" t="s">
        <v>93</v>
      </c>
      <c r="E22" s="9" t="s">
        <v>95</v>
      </c>
      <c r="F22" s="10" t="s">
        <v>96</v>
      </c>
      <c r="G22" s="10" t="s">
        <v>97</v>
      </c>
    </row>
    <row r="23" customFormat="false" ht="16.8" hidden="false" customHeight="false" outlineLevel="0" collapsed="false">
      <c r="A23" s="7" t="n">
        <v>410</v>
      </c>
      <c r="B23" s="11" t="s">
        <v>98</v>
      </c>
      <c r="C23" s="12" t="s">
        <v>99</v>
      </c>
      <c r="D23" s="12" t="s">
        <v>94</v>
      </c>
      <c r="E23" s="11" t="s">
        <v>100</v>
      </c>
      <c r="F23" s="12" t="s">
        <v>101</v>
      </c>
      <c r="G23" s="12" t="s">
        <v>102</v>
      </c>
    </row>
    <row r="24" customFormat="false" ht="16.8" hidden="false" customHeight="false" outlineLevel="0" collapsed="false">
      <c r="A24" s="7" t="n">
        <v>411</v>
      </c>
      <c r="B24" s="9" t="s">
        <v>103</v>
      </c>
      <c r="C24" s="10" t="s">
        <v>104</v>
      </c>
      <c r="D24" s="10" t="s">
        <v>104</v>
      </c>
      <c r="E24" s="9" t="s">
        <v>105</v>
      </c>
      <c r="F24" s="10" t="s">
        <v>106</v>
      </c>
      <c r="G24" s="10" t="s">
        <v>107</v>
      </c>
    </row>
    <row r="25" customFormat="false" ht="16.8" hidden="false" customHeight="false" outlineLevel="0" collapsed="false">
      <c r="A25" s="7" t="n">
        <v>411</v>
      </c>
      <c r="B25" s="11" t="s">
        <v>108</v>
      </c>
      <c r="C25" s="12" t="s">
        <v>109</v>
      </c>
      <c r="D25" s="12" t="s">
        <v>108</v>
      </c>
      <c r="E25" s="11" t="s">
        <v>110</v>
      </c>
      <c r="F25" s="12" t="s">
        <v>111</v>
      </c>
      <c r="G25" s="1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43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五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14" t="str">
        <f aca="false">'五年級組參賽名單 '!H2</f>
        <v>跳遠（女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16" t="s">
        <v>10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9" t="n">
        <v>501</v>
      </c>
      <c r="C6" s="4" t="s">
        <v>273</v>
      </c>
      <c r="D6" s="40"/>
      <c r="E6" s="40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9" t="n">
        <v>501</v>
      </c>
      <c r="C7" s="4" t="s">
        <v>274</v>
      </c>
      <c r="D7" s="40"/>
      <c r="E7" s="40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9" t="n">
        <v>502</v>
      </c>
      <c r="C8" s="4" t="s">
        <v>275</v>
      </c>
      <c r="D8" s="40"/>
      <c r="E8" s="40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9" t="n">
        <v>502</v>
      </c>
      <c r="C9" s="4" t="s">
        <v>276</v>
      </c>
      <c r="D9" s="40"/>
      <c r="E9" s="40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9" t="n">
        <v>503</v>
      </c>
      <c r="C10" s="4" t="s">
        <v>277</v>
      </c>
      <c r="D10" s="40"/>
      <c r="E10" s="40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9" t="n">
        <v>503</v>
      </c>
      <c r="C11" s="4" t="s">
        <v>278</v>
      </c>
      <c r="D11" s="40"/>
      <c r="E11" s="40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9" t="n">
        <v>504</v>
      </c>
      <c r="C12" s="4" t="s">
        <v>279</v>
      </c>
      <c r="D12" s="40"/>
      <c r="E12" s="40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9" t="n">
        <v>504</v>
      </c>
      <c r="C13" s="4" t="s">
        <v>280</v>
      </c>
      <c r="D13" s="40"/>
      <c r="E13" s="40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9" t="n">
        <v>505</v>
      </c>
      <c r="C14" s="4" t="s">
        <v>281</v>
      </c>
      <c r="D14" s="40"/>
      <c r="E14" s="40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9" t="n">
        <v>505</v>
      </c>
      <c r="C15" s="17"/>
      <c r="D15" s="40"/>
      <c r="E15" s="40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9" t="n">
        <v>506</v>
      </c>
      <c r="C16" s="4" t="s">
        <v>282</v>
      </c>
      <c r="D16" s="40"/>
      <c r="E16" s="40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9" t="n">
        <v>506</v>
      </c>
      <c r="C17" s="4" t="s">
        <v>283</v>
      </c>
      <c r="D17" s="40"/>
      <c r="E17" s="40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9" t="n">
        <v>507</v>
      </c>
      <c r="C18" s="4" t="s">
        <v>284</v>
      </c>
      <c r="D18" s="40"/>
      <c r="E18" s="40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9" t="n">
        <v>507</v>
      </c>
      <c r="C19" s="4" t="s">
        <v>285</v>
      </c>
      <c r="D19" s="40"/>
      <c r="E19" s="40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9" t="n">
        <v>508</v>
      </c>
      <c r="C20" s="4" t="s">
        <v>286</v>
      </c>
      <c r="D20" s="40"/>
      <c r="E20" s="40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9" t="n">
        <v>508</v>
      </c>
      <c r="C21" s="4" t="s">
        <v>287</v>
      </c>
      <c r="D21" s="40"/>
      <c r="E21" s="40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9" t="n">
        <v>509</v>
      </c>
      <c r="C22" s="4" t="s">
        <v>288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9" t="n">
        <v>509</v>
      </c>
      <c r="C23" s="4" t="s">
        <v>289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9" t="n">
        <v>510</v>
      </c>
      <c r="C24" s="4" t="s">
        <v>290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9" t="n">
        <v>510</v>
      </c>
      <c r="C25" s="4" t="s">
        <v>291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41" t="n">
        <v>511</v>
      </c>
      <c r="C26" s="42" t="s">
        <v>292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41" t="n">
        <v>511</v>
      </c>
      <c r="C27" s="22"/>
      <c r="D27" s="35"/>
      <c r="E27" s="35"/>
      <c r="F27" s="35"/>
      <c r="G27" s="35"/>
      <c r="H27" s="35"/>
      <c r="I27" s="35"/>
    </row>
    <row r="28" customFormat="false" ht="16.2" hidden="false" customHeight="false" outlineLevel="0" collapsed="false">
      <c r="A28" s="0" t="s">
        <v>272</v>
      </c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43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五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8" t="str">
        <f aca="false">'五年級組參賽名單 '!K2</f>
        <v>推鉛球（女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8" t="str">
        <f aca="false">'五年級組參賽名單 '!K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9" t="n">
        <v>501</v>
      </c>
      <c r="C6" s="38" t="str">
        <f aca="false">'五年級組參賽名單 '!K4</f>
        <v>曾云樂</v>
      </c>
      <c r="D6" s="40"/>
      <c r="E6" s="40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9" t="n">
        <v>501</v>
      </c>
      <c r="C7" s="38" t="str">
        <f aca="false">'五年級組參賽名單 '!K5</f>
        <v>許淳彧</v>
      </c>
      <c r="D7" s="40"/>
      <c r="E7" s="40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9" t="n">
        <v>502</v>
      </c>
      <c r="C8" s="38" t="str">
        <f aca="false">'五年級組參賽名單 '!K6</f>
        <v>楊止媛</v>
      </c>
      <c r="D8" s="40"/>
      <c r="E8" s="40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9" t="n">
        <v>502</v>
      </c>
      <c r="C9" s="38" t="str">
        <f aca="false">'五年級組參賽名單 '!K7</f>
        <v>陳羽頡</v>
      </c>
      <c r="D9" s="40"/>
      <c r="E9" s="40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9" t="n">
        <v>503</v>
      </c>
      <c r="C10" s="38" t="str">
        <f aca="false">'五年級組參賽名單 '!K8</f>
        <v>洪翊恩</v>
      </c>
      <c r="D10" s="40"/>
      <c r="E10" s="40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9" t="n">
        <v>503</v>
      </c>
      <c r="C11" s="38" t="str">
        <f aca="false">'五年級組參賽名單 '!K9</f>
        <v>魏筠叡</v>
      </c>
      <c r="D11" s="40"/>
      <c r="E11" s="40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9" t="n">
        <v>504</v>
      </c>
      <c r="C12" s="38" t="str">
        <f aca="false">'五年級組參賽名單 '!K10</f>
        <v>潘嘉羚</v>
      </c>
      <c r="D12" s="40"/>
      <c r="E12" s="40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9" t="n">
        <v>504</v>
      </c>
      <c r="C13" s="38" t="str">
        <f aca="false">'五年級組參賽名單 '!K11</f>
        <v>賴昕妘</v>
      </c>
      <c r="D13" s="40"/>
      <c r="E13" s="40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9" t="n">
        <v>505</v>
      </c>
      <c r="C14" s="38" t="str">
        <f aca="false">'五年級組參賽名單 '!K12</f>
        <v>孫羿歆</v>
      </c>
      <c r="D14" s="40"/>
      <c r="E14" s="40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9" t="n">
        <v>505</v>
      </c>
      <c r="C15" s="38" t="str">
        <f aca="false">'五年級組參賽名單 '!K13</f>
        <v>劉家慈</v>
      </c>
      <c r="D15" s="40"/>
      <c r="E15" s="40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9" t="n">
        <v>506</v>
      </c>
      <c r="C16" s="38" t="str">
        <f aca="false">'五年級組參賽名單 '!K14</f>
        <v>林芯卉</v>
      </c>
      <c r="D16" s="40"/>
      <c r="E16" s="40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9" t="n">
        <v>506</v>
      </c>
      <c r="C17" s="38" t="str">
        <f aca="false">'五年級組參賽名單 '!K15</f>
        <v>謝欣曈</v>
      </c>
      <c r="D17" s="40"/>
      <c r="E17" s="40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9" t="n">
        <v>507</v>
      </c>
      <c r="C18" s="38" t="str">
        <f aca="false">'五年級組參賽名單 '!K16</f>
        <v>李馨柔</v>
      </c>
      <c r="D18" s="40"/>
      <c r="E18" s="40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9" t="n">
        <v>507</v>
      </c>
      <c r="C19" s="38" t="str">
        <f aca="false">'五年級組參賽名單 '!K17</f>
        <v>林洛安</v>
      </c>
      <c r="D19" s="40"/>
      <c r="E19" s="40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9" t="n">
        <v>508</v>
      </c>
      <c r="C20" s="38" t="str">
        <f aca="false">'五年級組參賽名單 '!K18</f>
        <v>林非霏</v>
      </c>
      <c r="D20" s="40"/>
      <c r="E20" s="40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9" t="n">
        <v>508</v>
      </c>
      <c r="C21" s="38" t="str">
        <f aca="false">'五年級組參賽名單 '!K19</f>
        <v>倪萱宜</v>
      </c>
      <c r="D21" s="40"/>
      <c r="E21" s="40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9" t="n">
        <v>509</v>
      </c>
      <c r="C22" s="38" t="str">
        <f aca="false">'五年級組參賽名單 '!K20</f>
        <v>吳美緗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9" t="n">
        <v>509</v>
      </c>
      <c r="C23" s="38" t="str">
        <f aca="false">'五年級組參賽名單 '!K21</f>
        <v>江采璇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9" t="n">
        <v>510</v>
      </c>
      <c r="C24" s="38" t="str">
        <f aca="false">'五年級組參賽名單 '!K22</f>
        <v>鄭湘媛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9" t="n">
        <v>510</v>
      </c>
      <c r="C25" s="38" t="str">
        <f aca="false">'五年級組參賽名單 '!K23</f>
        <v>王怡茜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41" t="n">
        <v>511</v>
      </c>
      <c r="C26" s="38" t="str">
        <f aca="false">'五年級組參賽名單 '!K24</f>
        <v>徐子昕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41" t="n">
        <v>511</v>
      </c>
      <c r="C27" s="38" t="str">
        <f aca="false">'五年級組參賽名單 '!K25</f>
        <v>洪婕茹</v>
      </c>
      <c r="D27" s="35"/>
      <c r="E27" s="35"/>
      <c r="F27" s="35"/>
      <c r="G27" s="35"/>
      <c r="H27" s="35"/>
      <c r="I27" s="35"/>
    </row>
    <row r="28" customFormat="false" ht="16.2" hidden="false" customHeight="false" outlineLevel="0" collapsed="false">
      <c r="A28" s="0" t="s">
        <v>272</v>
      </c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43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五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8" t="str">
        <f aca="false">'五年級組參賽名單 '!I2</f>
        <v>壘球（女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8" t="str">
        <f aca="false">'五年級組參賽名單 '!I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9" t="n">
        <v>501</v>
      </c>
      <c r="C6" s="38" t="str">
        <f aca="false">'五年級組參賽名單 '!I4</f>
        <v>陳以庭</v>
      </c>
      <c r="D6" s="40"/>
      <c r="E6" s="40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9" t="n">
        <v>501</v>
      </c>
      <c r="C7" s="38" t="str">
        <f aca="false">'五年級組參賽名單 '!I5</f>
        <v>劉向芸</v>
      </c>
      <c r="D7" s="40"/>
      <c r="E7" s="40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9" t="n">
        <v>502</v>
      </c>
      <c r="C8" s="38" t="str">
        <f aca="false">'五年級組參賽名單 '!I6</f>
        <v>賴蕾安</v>
      </c>
      <c r="D8" s="40"/>
      <c r="E8" s="40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9" t="n">
        <v>502</v>
      </c>
      <c r="C9" s="38" t="str">
        <f aca="false">'五年級組參賽名單 '!I7</f>
        <v>羅浥菲</v>
      </c>
      <c r="D9" s="40"/>
      <c r="E9" s="40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9" t="n">
        <v>503</v>
      </c>
      <c r="C10" s="38" t="str">
        <f aca="false">'五年級組參賽名單 '!I8</f>
        <v>洪翊思</v>
      </c>
      <c r="D10" s="40"/>
      <c r="E10" s="40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9" t="n">
        <v>503</v>
      </c>
      <c r="C11" s="38" t="str">
        <f aca="false">'五年級組參賽名單 '!I9</f>
        <v>陳愉佳</v>
      </c>
      <c r="D11" s="40"/>
      <c r="E11" s="40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9" t="n">
        <v>504</v>
      </c>
      <c r="C12" s="38" t="str">
        <f aca="false">'五年級組參賽名單 '!I10</f>
        <v>潘嘉羚</v>
      </c>
      <c r="D12" s="40"/>
      <c r="E12" s="40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9" t="n">
        <v>504</v>
      </c>
      <c r="C13" s="38" t="str">
        <f aca="false">'五年級組參賽名單 '!I11</f>
        <v>黃曼綺</v>
      </c>
      <c r="D13" s="40"/>
      <c r="E13" s="40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9" t="n">
        <v>505</v>
      </c>
      <c r="C14" s="38" t="str">
        <f aca="false">'五年級組參賽名單 '!I12</f>
        <v>孫羿歆</v>
      </c>
      <c r="D14" s="40"/>
      <c r="E14" s="40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9" t="n">
        <v>505</v>
      </c>
      <c r="C15" s="38" t="str">
        <f aca="false">'五年級組參賽名單 '!I13</f>
        <v>范佳琪</v>
      </c>
      <c r="D15" s="40"/>
      <c r="E15" s="40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9" t="n">
        <v>506</v>
      </c>
      <c r="C16" s="38" t="str">
        <f aca="false">'五年級組參賽名單 '!I14</f>
        <v>徐語辰</v>
      </c>
      <c r="D16" s="40"/>
      <c r="E16" s="40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9" t="n">
        <v>506</v>
      </c>
      <c r="C17" s="38" t="str">
        <f aca="false">'五年級組參賽名單 '!I15</f>
        <v>謝苡岑</v>
      </c>
      <c r="D17" s="40"/>
      <c r="E17" s="40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9" t="n">
        <v>507</v>
      </c>
      <c r="C18" s="38" t="str">
        <f aca="false">'五年級組參賽名單 '!I16</f>
        <v>許雅淳</v>
      </c>
      <c r="D18" s="40"/>
      <c r="E18" s="40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9" t="n">
        <v>507</v>
      </c>
      <c r="C19" s="38" t="str">
        <f aca="false">'五年級組參賽名單 '!I17</f>
        <v>吳亭黎</v>
      </c>
      <c r="D19" s="40"/>
      <c r="E19" s="40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9" t="n">
        <v>508</v>
      </c>
      <c r="C20" s="38" t="str">
        <f aca="false">'五年級組參賽名單 '!I18</f>
        <v>余宸昕</v>
      </c>
      <c r="D20" s="40"/>
      <c r="E20" s="40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9" t="n">
        <v>508</v>
      </c>
      <c r="C21" s="38" t="str">
        <f aca="false">'五年級組參賽名單 '!I19</f>
        <v>王詠盈</v>
      </c>
      <c r="D21" s="40"/>
      <c r="E21" s="40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9" t="n">
        <v>509</v>
      </c>
      <c r="C22" s="38" t="str">
        <f aca="false">'五年級組參賽名單 '!I20</f>
        <v>謝侑蓁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9" t="n">
        <v>509</v>
      </c>
      <c r="C23" s="38" t="str">
        <f aca="false">'五年級組參賽名單 '!I21</f>
        <v>范盈將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9" t="n">
        <v>510</v>
      </c>
      <c r="C24" s="38" t="str">
        <f aca="false">'五年級組參賽名單 '!I22</f>
        <v>謝侑芯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9" t="n">
        <v>510</v>
      </c>
      <c r="C25" s="38" t="str">
        <f aca="false">'五年級組參賽名單 '!I23</f>
        <v>顏妤姍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41" t="n">
        <v>511</v>
      </c>
      <c r="C26" s="38" t="str">
        <f aca="false">'五年級組參賽名單 '!I24</f>
        <v>胡依嵉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41" t="n">
        <v>511</v>
      </c>
      <c r="C27" s="38" t="str">
        <f aca="false">'五年級組參賽名單 '!I25</f>
        <v>陳莞云</v>
      </c>
      <c r="D27" s="35"/>
      <c r="E27" s="35"/>
      <c r="F27" s="35"/>
      <c r="G27" s="35"/>
      <c r="H27" s="35"/>
      <c r="I27" s="35"/>
    </row>
    <row r="28" customFormat="false" ht="16.2" hidden="false" customHeight="false" outlineLevel="0" collapsed="false">
      <c r="A28" s="0" t="s">
        <v>272</v>
      </c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0.32"/>
    <col collapsed="false" customWidth="true" hidden="false" outlineLevel="0" max="39" min="4" style="0" width="2.21"/>
    <col collapsed="false" customWidth="true" hidden="false" outlineLevel="0" max="81" min="42" style="0" width="3.21"/>
  </cols>
  <sheetData>
    <row r="1" customFormat="false" ht="16.2" hidden="false" customHeight="false" outlineLevel="0" collapsed="false">
      <c r="A1" s="43" t="str">
        <f aca="false">'五年級組參賽名單 '!A1</f>
        <v>三民國小112年田徑菁英賽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</row>
    <row r="2" customFormat="false" ht="16.2" hidden="false" customHeight="false" outlineLevel="0" collapsed="false">
      <c r="A2" s="25" t="s">
        <v>262</v>
      </c>
      <c r="B2" s="26"/>
      <c r="C2" s="26"/>
      <c r="D2" s="25" t="s">
        <v>263</v>
      </c>
      <c r="E2" s="25"/>
      <c r="F2" s="25"/>
      <c r="G2" s="25"/>
      <c r="H2" s="44"/>
      <c r="I2" s="44"/>
      <c r="J2" s="44"/>
      <c r="K2" s="44"/>
      <c r="L2" s="44"/>
      <c r="M2" s="44"/>
      <c r="N2" s="44"/>
      <c r="O2" s="44"/>
      <c r="P2" s="45" t="s">
        <v>264</v>
      </c>
      <c r="Q2" s="45"/>
      <c r="R2" s="45"/>
      <c r="S2" s="45"/>
      <c r="T2" s="46" t="s">
        <v>293</v>
      </c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6.2" hidden="false" customHeight="false" outlineLevel="0" collapsed="false">
      <c r="A3" s="25" t="s">
        <v>265</v>
      </c>
      <c r="B3" s="29"/>
      <c r="C3" s="29"/>
      <c r="D3" s="46" t="s">
        <v>266</v>
      </c>
      <c r="E3" s="46"/>
      <c r="F3" s="46"/>
      <c r="G3" s="4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16.2" hidden="false" customHeight="false" outlineLevel="0" collapsed="false">
      <c r="A4" s="31" t="s">
        <v>2</v>
      </c>
      <c r="B4" s="32" t="s">
        <v>267</v>
      </c>
      <c r="C4" s="15" t="s">
        <v>114</v>
      </c>
      <c r="D4" s="34" t="s">
        <v>29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47" t="s">
        <v>269</v>
      </c>
      <c r="AO4" s="46" t="s">
        <v>270</v>
      </c>
    </row>
    <row r="5" customFormat="false" ht="16.2" hidden="false" customHeight="false" outlineLevel="0" collapsed="false">
      <c r="A5" s="34" t="s">
        <v>271</v>
      </c>
      <c r="B5" s="34" t="s">
        <v>9</v>
      </c>
      <c r="C5" s="4" t="s">
        <v>10</v>
      </c>
      <c r="D5" s="48" t="n">
        <v>100</v>
      </c>
      <c r="E5" s="48"/>
      <c r="F5" s="48"/>
      <c r="G5" s="48"/>
      <c r="H5" s="48"/>
      <c r="I5" s="48"/>
      <c r="J5" s="48"/>
      <c r="K5" s="48"/>
      <c r="L5" s="4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47"/>
      <c r="AO5" s="46"/>
    </row>
    <row r="6" customFormat="false" ht="20.1" hidden="false" customHeight="true" outlineLevel="0" collapsed="false">
      <c r="A6" s="35" t="n">
        <v>1</v>
      </c>
      <c r="B6" s="39" t="n">
        <v>501</v>
      </c>
      <c r="C6" s="17" t="str">
        <f aca="false">'五年級組參賽名單 '!E4</f>
        <v>林恩立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20.1" hidden="false" customHeight="true" outlineLevel="0" collapsed="false">
      <c r="A7" s="35" t="n">
        <v>2</v>
      </c>
      <c r="B7" s="39" t="n">
        <v>501</v>
      </c>
      <c r="C7" s="17" t="str">
        <f aca="false">'五年級組參賽名單 '!E5</f>
        <v>黃昊騰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customFormat="false" ht="20.1" hidden="false" customHeight="true" outlineLevel="0" collapsed="false">
      <c r="A8" s="35" t="n">
        <v>3</v>
      </c>
      <c r="B8" s="39" t="n">
        <v>502</v>
      </c>
      <c r="C8" s="17" t="str">
        <f aca="false">'五年級組參賽名單 '!E6</f>
        <v>蔡承儒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20.1" hidden="false" customHeight="true" outlineLevel="0" collapsed="false">
      <c r="A9" s="35" t="n">
        <v>4</v>
      </c>
      <c r="B9" s="39" t="n">
        <v>502</v>
      </c>
      <c r="C9" s="17" t="str">
        <f aca="false">'五年級組參賽名單 '!E7</f>
        <v>賴羿廷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customFormat="false" ht="20.1" hidden="false" customHeight="true" outlineLevel="0" collapsed="false">
      <c r="A10" s="35" t="n">
        <v>5</v>
      </c>
      <c r="B10" s="39" t="n">
        <v>503</v>
      </c>
      <c r="C10" s="17" t="str">
        <f aca="false">'五年級組參賽名單 '!E8</f>
        <v>曾亮語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20.1" hidden="false" customHeight="true" outlineLevel="0" collapsed="false">
      <c r="A11" s="35" t="n">
        <v>6</v>
      </c>
      <c r="B11" s="39" t="n">
        <v>503</v>
      </c>
      <c r="C11" s="17" t="str">
        <f aca="false">'五年級組參賽名單 '!E9</f>
        <v>劉品辰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customFormat="false" ht="20.1" hidden="false" customHeight="true" outlineLevel="0" collapsed="false">
      <c r="A12" s="35" t="n">
        <v>7</v>
      </c>
      <c r="B12" s="39" t="n">
        <v>504</v>
      </c>
      <c r="C12" s="17" t="str">
        <f aca="false">'五年級組參賽名單 '!E10</f>
        <v>吳承儒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customFormat="false" ht="20.1" hidden="false" customHeight="true" outlineLevel="0" collapsed="false">
      <c r="A13" s="35" t="n">
        <v>8</v>
      </c>
      <c r="B13" s="39" t="n">
        <v>504</v>
      </c>
      <c r="C13" s="17" t="str">
        <f aca="false">'五年級組參賽名單 '!E11</f>
        <v>鄭鼎翰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20.1" hidden="false" customHeight="true" outlineLevel="0" collapsed="false">
      <c r="A14" s="35" t="n">
        <v>9</v>
      </c>
      <c r="B14" s="39" t="n">
        <v>505</v>
      </c>
      <c r="C14" s="17" t="str">
        <f aca="false">'五年級組參賽名單 '!E12</f>
        <v>陳彥勳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20.1" hidden="false" customHeight="true" outlineLevel="0" collapsed="false">
      <c r="A15" s="35" t="n">
        <v>10</v>
      </c>
      <c r="B15" s="39" t="n">
        <v>505</v>
      </c>
      <c r="C15" s="17" t="str">
        <f aca="false">'五年級組參賽名單 '!E13</f>
        <v>林恩右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20.1" hidden="false" customHeight="true" outlineLevel="0" collapsed="false">
      <c r="A16" s="35" t="n">
        <v>11</v>
      </c>
      <c r="B16" s="39" t="n">
        <v>506</v>
      </c>
      <c r="C16" s="17" t="str">
        <f aca="false">'五年級組參賽名單 '!E14</f>
        <v>林祐丞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20.1" hidden="false" customHeight="true" outlineLevel="0" collapsed="false">
      <c r="A17" s="35" t="n">
        <v>12</v>
      </c>
      <c r="B17" s="39" t="n">
        <v>506</v>
      </c>
      <c r="C17" s="17" t="str">
        <f aca="false">'五年級組參賽名單 '!E15</f>
        <v>周楷承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20.1" hidden="false" customHeight="true" outlineLevel="0" collapsed="false">
      <c r="A18" s="35" t="n">
        <v>13</v>
      </c>
      <c r="B18" s="39" t="n">
        <v>507</v>
      </c>
      <c r="C18" s="17" t="str">
        <f aca="false">'五年級組參賽名單 '!E16</f>
        <v>李岦洋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20.1" hidden="false" customHeight="true" outlineLevel="0" collapsed="false">
      <c r="A19" s="35" t="n">
        <v>14</v>
      </c>
      <c r="B19" s="39" t="n">
        <v>507</v>
      </c>
      <c r="C19" s="17" t="str">
        <f aca="false">'五年級組參賽名單 '!E17</f>
        <v>方禹硯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20.1" hidden="false" customHeight="true" outlineLevel="0" collapsed="false">
      <c r="A20" s="35" t="n">
        <v>15</v>
      </c>
      <c r="B20" s="39" t="n">
        <v>508</v>
      </c>
      <c r="C20" s="17" t="str">
        <f aca="false">'五年級組參賽名單 '!E18</f>
        <v>陳易佑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20.1" hidden="false" customHeight="true" outlineLevel="0" collapsed="false">
      <c r="A21" s="35" t="n">
        <v>16</v>
      </c>
      <c r="B21" s="39" t="n">
        <v>508</v>
      </c>
      <c r="C21" s="17" t="str">
        <f aca="false">'五年級組參賽名單 '!E19</f>
        <v>陳玟源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20.1" hidden="false" customHeight="true" outlineLevel="0" collapsed="false">
      <c r="A22" s="35" t="n">
        <v>17</v>
      </c>
      <c r="B22" s="39" t="n">
        <v>509</v>
      </c>
      <c r="C22" s="17" t="str">
        <f aca="false">'五年級組參賽名單 '!E20</f>
        <v>楊晉名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20.1" hidden="false" customHeight="true" outlineLevel="0" collapsed="false">
      <c r="A23" s="35" t="n">
        <v>18</v>
      </c>
      <c r="B23" s="39" t="n">
        <v>509</v>
      </c>
      <c r="C23" s="17" t="str">
        <f aca="false">'五年級組參賽名單 '!E21</f>
        <v>林誠恩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20.1" hidden="false" customHeight="true" outlineLevel="0" collapsed="false">
      <c r="A24" s="35" t="n">
        <v>19</v>
      </c>
      <c r="B24" s="39" t="n">
        <v>510</v>
      </c>
      <c r="C24" s="17" t="str">
        <f aca="false">'五年級組參賽名單 '!E22</f>
        <v>彭宥竣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A25" s="35" t="n">
        <v>20</v>
      </c>
      <c r="B25" s="39" t="n">
        <v>510</v>
      </c>
      <c r="C25" s="17" t="str">
        <f aca="false">'五年級組參賽名單 '!E23</f>
        <v>申浤君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20.1" hidden="false" customHeight="true" outlineLevel="0" collapsed="false">
      <c r="A26" s="35" t="n">
        <v>21</v>
      </c>
      <c r="B26" s="41" t="n">
        <v>511</v>
      </c>
      <c r="C26" s="17" t="str">
        <f aca="false">'五年級組參賽名單 '!E24</f>
        <v>魏子家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20.1" hidden="false" customHeight="true" outlineLevel="0" collapsed="false">
      <c r="A27" s="35" t="n">
        <v>22</v>
      </c>
      <c r="B27" s="41" t="n">
        <v>511</v>
      </c>
      <c r="C27" s="17" t="str">
        <f aca="false">'五年級組參賽名單 '!E25</f>
        <v>廖辰恩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</sheetData>
  <mergeCells count="24">
    <mergeCell ref="A1:AO1"/>
    <mergeCell ref="B2:C2"/>
    <mergeCell ref="D2:G2"/>
    <mergeCell ref="H2:O2"/>
    <mergeCell ref="P2:S2"/>
    <mergeCell ref="T2:AO2"/>
    <mergeCell ref="B3:C3"/>
    <mergeCell ref="D3:G3"/>
    <mergeCell ref="H3:AO3"/>
    <mergeCell ref="D4:AM4"/>
    <mergeCell ref="AN4:AN5"/>
    <mergeCell ref="AO4:AO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0.1"/>
    <col collapsed="false" customWidth="true" hidden="false" outlineLevel="0" max="39" min="4" style="0" width="2.21"/>
    <col collapsed="false" customWidth="true" hidden="false" outlineLevel="0" max="81" min="42" style="0" width="3.21"/>
  </cols>
  <sheetData>
    <row r="1" customFormat="false" ht="16.2" hidden="false" customHeight="false" outlineLevel="0" collapsed="false">
      <c r="A1" s="43" t="str">
        <f aca="false">'五年級組參賽名單 '!A1</f>
        <v>三民國小112年田徑菁英賽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</row>
    <row r="2" customFormat="false" ht="16.2" hidden="false" customHeight="false" outlineLevel="0" collapsed="false">
      <c r="A2" s="25" t="s">
        <v>262</v>
      </c>
      <c r="B2" s="26"/>
      <c r="C2" s="26"/>
      <c r="D2" s="25" t="s">
        <v>263</v>
      </c>
      <c r="E2" s="25"/>
      <c r="F2" s="25"/>
      <c r="G2" s="25"/>
      <c r="H2" s="44"/>
      <c r="I2" s="44"/>
      <c r="J2" s="44"/>
      <c r="K2" s="44"/>
      <c r="L2" s="44"/>
      <c r="M2" s="44"/>
      <c r="N2" s="44"/>
      <c r="O2" s="44"/>
      <c r="P2" s="45" t="s">
        <v>264</v>
      </c>
      <c r="Q2" s="45"/>
      <c r="R2" s="45"/>
      <c r="S2" s="45"/>
      <c r="T2" s="46" t="s">
        <v>293</v>
      </c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16.2" hidden="false" customHeight="false" outlineLevel="0" collapsed="false">
      <c r="A3" s="25" t="s">
        <v>265</v>
      </c>
      <c r="B3" s="29"/>
      <c r="C3" s="29"/>
      <c r="D3" s="46" t="s">
        <v>266</v>
      </c>
      <c r="E3" s="46"/>
      <c r="F3" s="46"/>
      <c r="G3" s="4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16.2" hidden="false" customHeight="false" outlineLevel="0" collapsed="false">
      <c r="A4" s="31" t="s">
        <v>2</v>
      </c>
      <c r="B4" s="32" t="s">
        <v>267</v>
      </c>
      <c r="C4" s="15" t="s">
        <v>117</v>
      </c>
      <c r="D4" s="34" t="s">
        <v>29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47" t="s">
        <v>269</v>
      </c>
      <c r="AO4" s="46" t="s">
        <v>270</v>
      </c>
    </row>
    <row r="5" customFormat="false" ht="16.2" hidden="false" customHeight="false" outlineLevel="0" collapsed="false">
      <c r="A5" s="34" t="s">
        <v>271</v>
      </c>
      <c r="B5" s="34" t="s">
        <v>9</v>
      </c>
      <c r="C5" s="16" t="s">
        <v>10</v>
      </c>
      <c r="D5" s="48" t="n">
        <v>95</v>
      </c>
      <c r="E5" s="48"/>
      <c r="F5" s="48"/>
      <c r="G5" s="48"/>
      <c r="H5" s="48"/>
      <c r="I5" s="48"/>
      <c r="J5" s="48"/>
      <c r="K5" s="48"/>
      <c r="L5" s="4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47"/>
      <c r="AO5" s="46"/>
    </row>
    <row r="6" customFormat="false" ht="20.1" hidden="false" customHeight="true" outlineLevel="0" collapsed="false">
      <c r="A6" s="35" t="n">
        <v>1</v>
      </c>
      <c r="B6" s="39" t="n">
        <v>501</v>
      </c>
      <c r="C6" s="17" t="str">
        <f aca="false">'五年級組參賽名單 '!J4</f>
        <v>劉芯語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20.1" hidden="false" customHeight="true" outlineLevel="0" collapsed="false">
      <c r="A7" s="35" t="n">
        <v>2</v>
      </c>
      <c r="B7" s="39" t="n">
        <v>501</v>
      </c>
      <c r="C7" s="17" t="str">
        <f aca="false">'五年級組參賽名單 '!J5</f>
        <v>許淳彧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customFormat="false" ht="20.1" hidden="false" customHeight="true" outlineLevel="0" collapsed="false">
      <c r="A8" s="35" t="n">
        <v>3</v>
      </c>
      <c r="B8" s="39" t="n">
        <v>502</v>
      </c>
      <c r="C8" s="17" t="str">
        <f aca="false">'五年級組參賽名單 '!J6</f>
        <v>李霈歆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20.1" hidden="false" customHeight="true" outlineLevel="0" collapsed="false">
      <c r="A9" s="35" t="n">
        <v>4</v>
      </c>
      <c r="B9" s="39" t="n">
        <v>502</v>
      </c>
      <c r="C9" s="17" t="str">
        <f aca="false">'五年級組參賽名單 '!J7</f>
        <v>林宜蓁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customFormat="false" ht="20.1" hidden="false" customHeight="true" outlineLevel="0" collapsed="false">
      <c r="A10" s="35" t="n">
        <v>5</v>
      </c>
      <c r="B10" s="39" t="n">
        <v>503</v>
      </c>
      <c r="C10" s="17" t="str">
        <f aca="false">'五年級組參賽名單 '!J8</f>
        <v>許妍婷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20.1" hidden="false" customHeight="true" outlineLevel="0" collapsed="false">
      <c r="A11" s="35" t="n">
        <v>6</v>
      </c>
      <c r="B11" s="39" t="n">
        <v>503</v>
      </c>
      <c r="C11" s="17" t="str">
        <f aca="false">'五年級組參賽名單 '!J9</f>
        <v>張云曦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customFormat="false" ht="20.1" hidden="false" customHeight="true" outlineLevel="0" collapsed="false">
      <c r="A12" s="35" t="n">
        <v>7</v>
      </c>
      <c r="B12" s="39" t="n">
        <v>504</v>
      </c>
      <c r="C12" s="17" t="str">
        <f aca="false">'五年級組參賽名單 '!J10</f>
        <v>吳芃澐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customFormat="false" ht="20.1" hidden="false" customHeight="true" outlineLevel="0" collapsed="false">
      <c r="A13" s="35" t="n">
        <v>8</v>
      </c>
      <c r="B13" s="39" t="n">
        <v>504</v>
      </c>
      <c r="C13" s="17" t="str">
        <f aca="false">'五年級組參賽名單 '!J11</f>
        <v>卓洪妃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20.1" hidden="false" customHeight="true" outlineLevel="0" collapsed="false">
      <c r="A14" s="35" t="n">
        <v>9</v>
      </c>
      <c r="B14" s="39" t="n">
        <v>505</v>
      </c>
      <c r="C14" s="17" t="str">
        <f aca="false">'五年級組參賽名單 '!J12</f>
        <v>劉家慈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20.1" hidden="false" customHeight="true" outlineLevel="0" collapsed="false">
      <c r="A15" s="35" t="n">
        <v>10</v>
      </c>
      <c r="B15" s="39" t="n">
        <v>505</v>
      </c>
      <c r="C15" s="17" t="str">
        <f aca="false">'五年級組參賽名單 '!J13</f>
        <v>左瀅民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20.1" hidden="false" customHeight="true" outlineLevel="0" collapsed="false">
      <c r="A16" s="35" t="n">
        <v>11</v>
      </c>
      <c r="B16" s="39" t="n">
        <v>506</v>
      </c>
      <c r="C16" s="17" t="str">
        <f aca="false">'五年級組參賽名單 '!J14</f>
        <v>李宜潔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20.1" hidden="false" customHeight="true" outlineLevel="0" collapsed="false">
      <c r="A17" s="35" t="n">
        <v>12</v>
      </c>
      <c r="B17" s="39" t="n">
        <v>506</v>
      </c>
      <c r="C17" s="17" t="str">
        <f aca="false">'五年級組參賽名單 '!J15</f>
        <v>張祐瑄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20.1" hidden="false" customHeight="true" outlineLevel="0" collapsed="false">
      <c r="A18" s="35" t="n">
        <v>13</v>
      </c>
      <c r="B18" s="39" t="n">
        <v>507</v>
      </c>
      <c r="C18" s="17" t="str">
        <f aca="false">'五年級組參賽名單 '!J16</f>
        <v>李馨柔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20.1" hidden="false" customHeight="true" outlineLevel="0" collapsed="false">
      <c r="A19" s="35" t="n">
        <v>14</v>
      </c>
      <c r="B19" s="39" t="n">
        <v>507</v>
      </c>
      <c r="C19" s="17" t="str">
        <f aca="false">'五年級組參賽名單 '!J17</f>
        <v>施承琳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20.1" hidden="false" customHeight="true" outlineLevel="0" collapsed="false">
      <c r="A20" s="35" t="n">
        <v>15</v>
      </c>
      <c r="B20" s="39" t="n">
        <v>508</v>
      </c>
      <c r="C20" s="17" t="str">
        <f aca="false">'五年級組參賽名單 '!J18</f>
        <v>楊天韻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20.1" hidden="false" customHeight="true" outlineLevel="0" collapsed="false">
      <c r="A21" s="35" t="n">
        <v>16</v>
      </c>
      <c r="B21" s="39" t="n">
        <v>508</v>
      </c>
      <c r="C21" s="17" t="str">
        <f aca="false">'五年級組參賽名單 '!J19</f>
        <v>黃暄婷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20.1" hidden="false" customHeight="true" outlineLevel="0" collapsed="false">
      <c r="A22" s="35" t="n">
        <v>17</v>
      </c>
      <c r="B22" s="39" t="n">
        <v>509</v>
      </c>
      <c r="C22" s="17" t="str">
        <f aca="false">'五年級組參賽名單 '!J20</f>
        <v>張簡季庭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20.1" hidden="false" customHeight="true" outlineLevel="0" collapsed="false">
      <c r="A23" s="35" t="n">
        <v>18</v>
      </c>
      <c r="B23" s="39" t="n">
        <v>509</v>
      </c>
      <c r="C23" s="17" t="str">
        <f aca="false">'五年級組參賽名單 '!J21</f>
        <v>鄭紷君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customFormat="false" ht="20.1" hidden="false" customHeight="true" outlineLevel="0" collapsed="false">
      <c r="A24" s="35" t="n">
        <v>19</v>
      </c>
      <c r="B24" s="39" t="n">
        <v>510</v>
      </c>
      <c r="C24" s="17" t="str">
        <f aca="false">'五年級組參賽名單 '!J22</f>
        <v>王怡茜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customFormat="false" ht="20.1" hidden="false" customHeight="true" outlineLevel="0" collapsed="false">
      <c r="A25" s="35" t="n">
        <v>20</v>
      </c>
      <c r="B25" s="39" t="n">
        <v>510</v>
      </c>
      <c r="C25" s="17" t="str">
        <f aca="false">'五年級組參賽名單 '!J23</f>
        <v>陳若喬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customFormat="false" ht="20.1" hidden="false" customHeight="true" outlineLevel="0" collapsed="false">
      <c r="A26" s="35" t="n">
        <v>21</v>
      </c>
      <c r="B26" s="41" t="n">
        <v>511</v>
      </c>
      <c r="C26" s="17" t="str">
        <f aca="false">'五年級組參賽名單 '!J24</f>
        <v>胡依嵉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customFormat="false" ht="20.1" hidden="false" customHeight="true" outlineLevel="0" collapsed="false">
      <c r="A27" s="35" t="n">
        <v>22</v>
      </c>
      <c r="B27" s="41" t="n">
        <v>511</v>
      </c>
      <c r="C27" s="17" t="str">
        <f aca="false">'五年級組參賽名單 '!J25</f>
        <v>洪婕茹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16.2" hidden="false" customHeight="false" outlineLevel="0" collapsed="false">
      <c r="A28" s="49" t="s">
        <v>29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</sheetData>
  <mergeCells count="25">
    <mergeCell ref="A1:AO1"/>
    <mergeCell ref="B2:C2"/>
    <mergeCell ref="D2:G2"/>
    <mergeCell ref="H2:O2"/>
    <mergeCell ref="P2:S2"/>
    <mergeCell ref="T2:AO2"/>
    <mergeCell ref="B3:C3"/>
    <mergeCell ref="D3:G3"/>
    <mergeCell ref="H3:AO3"/>
    <mergeCell ref="D4:AM4"/>
    <mergeCell ref="AN4:AN5"/>
    <mergeCell ref="AO4:AO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28:AO28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2"/>
    <col collapsed="false" customWidth="true" hidden="false" outlineLevel="0" max="5" min="3" style="1" width="12.66"/>
    <col collapsed="false" customWidth="true" hidden="false" outlineLevel="0" max="6" min="6" style="1" width="11.88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10" min="9" style="1" width="11.32"/>
    <col collapsed="false" customWidth="true" hidden="false" outlineLevel="0" max="11" min="11" style="1" width="8.43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E1" s="2" t="s">
        <v>1</v>
      </c>
    </row>
    <row r="2" customFormat="false" ht="22.8" hidden="false" customHeight="false" outlineLevel="0" collapsed="false">
      <c r="A2" s="13" t="s">
        <v>2</v>
      </c>
      <c r="B2" s="14" t="s">
        <v>113</v>
      </c>
      <c r="C2" s="15" t="s">
        <v>4</v>
      </c>
      <c r="D2" s="15" t="s">
        <v>5</v>
      </c>
      <c r="E2" s="15" t="s">
        <v>114</v>
      </c>
      <c r="F2" s="15" t="s">
        <v>115</v>
      </c>
      <c r="G2" s="14" t="s">
        <v>116</v>
      </c>
      <c r="H2" s="15" t="s">
        <v>7</v>
      </c>
      <c r="I2" s="15" t="s">
        <v>8</v>
      </c>
      <c r="J2" s="15" t="s">
        <v>117</v>
      </c>
      <c r="K2" s="15" t="s">
        <v>118</v>
      </c>
    </row>
    <row r="3" customFormat="false" ht="16.2" hidden="false" customHeight="false" outlineLevel="0" collapsed="false">
      <c r="A3" s="4" t="s">
        <v>9</v>
      </c>
      <c r="B3" s="4" t="s">
        <v>10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16" t="s">
        <v>10</v>
      </c>
      <c r="I3" s="16" t="s">
        <v>10</v>
      </c>
      <c r="J3" s="16" t="s">
        <v>10</v>
      </c>
      <c r="K3" s="16" t="s">
        <v>10</v>
      </c>
    </row>
    <row r="4" customFormat="false" ht="16.2" hidden="false" customHeight="false" outlineLevel="0" collapsed="false">
      <c r="A4" s="17" t="n">
        <v>501</v>
      </c>
      <c r="B4" s="4" t="s">
        <v>119</v>
      </c>
      <c r="C4" s="4" t="s">
        <v>120</v>
      </c>
      <c r="D4" s="4" t="s">
        <v>121</v>
      </c>
      <c r="E4" s="4" t="s">
        <v>120</v>
      </c>
      <c r="F4" s="4" t="s">
        <v>121</v>
      </c>
      <c r="G4" s="4" t="s">
        <v>122</v>
      </c>
      <c r="H4" s="4" t="s">
        <v>123</v>
      </c>
      <c r="I4" s="4" t="s">
        <v>124</v>
      </c>
      <c r="J4" s="4" t="s">
        <v>125</v>
      </c>
      <c r="K4" s="4" t="s">
        <v>122</v>
      </c>
    </row>
    <row r="5" customFormat="false" ht="16.2" hidden="false" customHeight="false" outlineLevel="0" collapsed="false">
      <c r="A5" s="17" t="n">
        <v>501</v>
      </c>
      <c r="B5" s="4" t="s">
        <v>126</v>
      </c>
      <c r="C5" s="4" t="s">
        <v>127</v>
      </c>
      <c r="D5" s="4" t="s">
        <v>126</v>
      </c>
      <c r="E5" s="4" t="s">
        <v>128</v>
      </c>
      <c r="F5" s="4" t="s">
        <v>119</v>
      </c>
      <c r="G5" s="4" t="s">
        <v>129</v>
      </c>
      <c r="H5" s="4" t="s">
        <v>130</v>
      </c>
      <c r="I5" s="4" t="s">
        <v>131</v>
      </c>
      <c r="J5" s="4" t="s">
        <v>132</v>
      </c>
      <c r="K5" s="4" t="s">
        <v>132</v>
      </c>
    </row>
    <row r="6" customFormat="false" ht="16.2" hidden="false" customHeight="false" outlineLevel="0" collapsed="false">
      <c r="A6" s="17" t="n">
        <v>502</v>
      </c>
      <c r="B6" s="4" t="s">
        <v>133</v>
      </c>
      <c r="C6" s="4" t="s">
        <v>134</v>
      </c>
      <c r="D6" s="4" t="s">
        <v>133</v>
      </c>
      <c r="E6" s="4" t="s">
        <v>135</v>
      </c>
      <c r="F6" s="4" t="s">
        <v>136</v>
      </c>
      <c r="G6" s="4" t="s">
        <v>137</v>
      </c>
      <c r="H6" s="4" t="s">
        <v>138</v>
      </c>
      <c r="I6" s="4" t="s">
        <v>139</v>
      </c>
      <c r="J6" s="4" t="s">
        <v>140</v>
      </c>
      <c r="K6" s="4" t="s">
        <v>141</v>
      </c>
    </row>
    <row r="7" customFormat="false" ht="16.2" hidden="false" customHeight="false" outlineLevel="0" collapsed="false">
      <c r="A7" s="17" t="n">
        <v>502</v>
      </c>
      <c r="B7" s="4" t="s">
        <v>142</v>
      </c>
      <c r="C7" s="4" t="s">
        <v>142</v>
      </c>
      <c r="D7" s="4" t="s">
        <v>143</v>
      </c>
      <c r="E7" s="4" t="s">
        <v>136</v>
      </c>
      <c r="F7" s="4" t="s">
        <v>134</v>
      </c>
      <c r="G7" s="4" t="s">
        <v>144</v>
      </c>
      <c r="H7" s="4" t="s">
        <v>137</v>
      </c>
      <c r="I7" s="4" t="s">
        <v>138</v>
      </c>
      <c r="J7" s="4" t="s">
        <v>144</v>
      </c>
      <c r="K7" s="4" t="s">
        <v>145</v>
      </c>
    </row>
    <row r="8" customFormat="false" ht="16.2" hidden="false" customHeight="false" outlineLevel="0" collapsed="false">
      <c r="A8" s="17" t="n">
        <v>503</v>
      </c>
      <c r="B8" s="4" t="s">
        <v>146</v>
      </c>
      <c r="C8" s="4" t="s">
        <v>147</v>
      </c>
      <c r="D8" s="4" t="s">
        <v>147</v>
      </c>
      <c r="E8" s="4" t="s">
        <v>148</v>
      </c>
      <c r="F8" s="4" t="s">
        <v>146</v>
      </c>
      <c r="G8" s="4" t="s">
        <v>149</v>
      </c>
      <c r="H8" s="4" t="s">
        <v>150</v>
      </c>
      <c r="I8" s="4" t="s">
        <v>151</v>
      </c>
      <c r="J8" s="4" t="s">
        <v>150</v>
      </c>
      <c r="K8" s="4" t="s">
        <v>152</v>
      </c>
    </row>
    <row r="9" customFormat="false" ht="16.2" hidden="false" customHeight="false" outlineLevel="0" collapsed="false">
      <c r="A9" s="17" t="n">
        <v>503</v>
      </c>
      <c r="B9" s="4" t="s">
        <v>148</v>
      </c>
      <c r="C9" s="4" t="s">
        <v>153</v>
      </c>
      <c r="D9" s="4" t="s">
        <v>154</v>
      </c>
      <c r="E9" s="4" t="s">
        <v>155</v>
      </c>
      <c r="F9" s="4" t="s">
        <v>156</v>
      </c>
      <c r="G9" s="4" t="s">
        <v>157</v>
      </c>
      <c r="H9" s="4" t="s">
        <v>158</v>
      </c>
      <c r="I9" s="4" t="s">
        <v>159</v>
      </c>
      <c r="J9" s="4" t="s">
        <v>160</v>
      </c>
      <c r="K9" s="4" t="s">
        <v>149</v>
      </c>
    </row>
    <row r="10" customFormat="false" ht="16.2" hidden="false" customHeight="false" outlineLevel="0" collapsed="false">
      <c r="A10" s="17" t="n">
        <v>504</v>
      </c>
      <c r="B10" s="4" t="s">
        <v>161</v>
      </c>
      <c r="C10" s="4" t="s">
        <v>162</v>
      </c>
      <c r="D10" s="4" t="s">
        <v>163</v>
      </c>
      <c r="E10" s="4" t="s">
        <v>164</v>
      </c>
      <c r="F10" s="4" t="s">
        <v>161</v>
      </c>
      <c r="G10" s="4" t="s">
        <v>165</v>
      </c>
      <c r="H10" s="4" t="s">
        <v>165</v>
      </c>
      <c r="I10" s="4" t="s">
        <v>166</v>
      </c>
      <c r="J10" s="4" t="s">
        <v>167</v>
      </c>
      <c r="K10" s="4" t="s">
        <v>166</v>
      </c>
    </row>
    <row r="11" customFormat="false" ht="16.2" hidden="false" customHeight="false" outlineLevel="0" collapsed="false">
      <c r="A11" s="17" t="n">
        <v>504</v>
      </c>
      <c r="B11" s="4" t="s">
        <v>168</v>
      </c>
      <c r="C11" s="4" t="s">
        <v>164</v>
      </c>
      <c r="D11" s="4" t="s">
        <v>168</v>
      </c>
      <c r="E11" s="4" t="s">
        <v>169</v>
      </c>
      <c r="F11" s="4" t="s">
        <v>163</v>
      </c>
      <c r="G11" s="4" t="s">
        <v>170</v>
      </c>
      <c r="H11" s="4" t="s">
        <v>171</v>
      </c>
      <c r="I11" s="4" t="s">
        <v>172</v>
      </c>
      <c r="J11" s="4" t="s">
        <v>173</v>
      </c>
      <c r="K11" s="4" t="s">
        <v>170</v>
      </c>
    </row>
    <row r="12" customFormat="false" ht="16.2" hidden="false" customHeight="false" outlineLevel="0" collapsed="false">
      <c r="A12" s="17" t="n">
        <v>505</v>
      </c>
      <c r="B12" s="4" t="s">
        <v>174</v>
      </c>
      <c r="C12" s="4" t="s">
        <v>174</v>
      </c>
      <c r="D12" s="4" t="s">
        <v>175</v>
      </c>
      <c r="E12" s="4" t="s">
        <v>176</v>
      </c>
      <c r="F12" s="4" t="s">
        <v>175</v>
      </c>
      <c r="G12" s="4" t="s">
        <v>177</v>
      </c>
      <c r="H12" s="4" t="s">
        <v>177</v>
      </c>
      <c r="I12" s="4" t="s">
        <v>178</v>
      </c>
      <c r="J12" s="4" t="s">
        <v>179</v>
      </c>
      <c r="K12" s="4" t="s">
        <v>178</v>
      </c>
    </row>
    <row r="13" customFormat="false" ht="16.2" hidden="false" customHeight="false" outlineLevel="0" collapsed="false">
      <c r="A13" s="17" t="n">
        <v>505</v>
      </c>
      <c r="B13" s="4" t="s">
        <v>180</v>
      </c>
      <c r="C13" s="4" t="s">
        <v>181</v>
      </c>
      <c r="D13" s="4" t="s">
        <v>180</v>
      </c>
      <c r="E13" s="4" t="s">
        <v>181</v>
      </c>
      <c r="F13" s="4" t="s">
        <v>182</v>
      </c>
      <c r="G13" s="4" t="s">
        <v>183</v>
      </c>
      <c r="H13" s="4" t="s">
        <v>184</v>
      </c>
      <c r="I13" s="4" t="s">
        <v>183</v>
      </c>
      <c r="J13" s="4" t="s">
        <v>185</v>
      </c>
      <c r="K13" s="4" t="s">
        <v>179</v>
      </c>
    </row>
    <row r="14" customFormat="false" ht="16.2" hidden="false" customHeight="false" outlineLevel="0" collapsed="false">
      <c r="A14" s="17" t="n">
        <v>506</v>
      </c>
      <c r="B14" s="4" t="s">
        <v>186</v>
      </c>
      <c r="C14" s="4" t="s">
        <v>186</v>
      </c>
      <c r="D14" s="4" t="s">
        <v>187</v>
      </c>
      <c r="E14" s="4" t="s">
        <v>188</v>
      </c>
      <c r="F14" s="4" t="s">
        <v>189</v>
      </c>
      <c r="G14" s="4" t="s">
        <v>190</v>
      </c>
      <c r="H14" s="4" t="s">
        <v>191</v>
      </c>
      <c r="I14" s="4" t="s">
        <v>192</v>
      </c>
      <c r="J14" s="4" t="s">
        <v>191</v>
      </c>
      <c r="K14" s="4" t="s">
        <v>190</v>
      </c>
    </row>
    <row r="15" customFormat="false" ht="16.2" hidden="false" customHeight="false" outlineLevel="0" collapsed="false">
      <c r="A15" s="17" t="n">
        <v>506</v>
      </c>
      <c r="B15" s="4" t="s">
        <v>193</v>
      </c>
      <c r="C15" s="4" t="s">
        <v>189</v>
      </c>
      <c r="D15" s="4" t="s">
        <v>194</v>
      </c>
      <c r="E15" s="4" t="s">
        <v>193</v>
      </c>
      <c r="F15" s="4" t="s">
        <v>188</v>
      </c>
      <c r="G15" s="4" t="s">
        <v>195</v>
      </c>
      <c r="H15" s="4" t="s">
        <v>196</v>
      </c>
      <c r="I15" s="4" t="s">
        <v>197</v>
      </c>
      <c r="J15" s="4" t="s">
        <v>196</v>
      </c>
      <c r="K15" s="4" t="s">
        <v>195</v>
      </c>
    </row>
    <row r="16" customFormat="false" ht="16.2" hidden="false" customHeight="false" outlineLevel="0" collapsed="false">
      <c r="A16" s="17" t="n">
        <v>507</v>
      </c>
      <c r="B16" s="4" t="s">
        <v>198</v>
      </c>
      <c r="C16" s="4" t="s">
        <v>199</v>
      </c>
      <c r="D16" s="4" t="s">
        <v>200</v>
      </c>
      <c r="E16" s="4" t="s">
        <v>198</v>
      </c>
      <c r="F16" s="4" t="s">
        <v>199</v>
      </c>
      <c r="G16" s="4" t="s">
        <v>201</v>
      </c>
      <c r="H16" s="4" t="s">
        <v>202</v>
      </c>
      <c r="I16" s="4" t="s">
        <v>203</v>
      </c>
      <c r="J16" s="4" t="s">
        <v>204</v>
      </c>
      <c r="K16" s="4" t="s">
        <v>204</v>
      </c>
    </row>
    <row r="17" customFormat="false" ht="16.2" hidden="false" customHeight="false" outlineLevel="0" collapsed="false">
      <c r="A17" s="17" t="n">
        <v>507</v>
      </c>
      <c r="B17" s="4" t="s">
        <v>205</v>
      </c>
      <c r="C17" s="4" t="s">
        <v>206</v>
      </c>
      <c r="D17" s="4" t="s">
        <v>205</v>
      </c>
      <c r="E17" s="4" t="s">
        <v>207</v>
      </c>
      <c r="F17" s="4" t="s">
        <v>200</v>
      </c>
      <c r="G17" s="4" t="s">
        <v>202</v>
      </c>
      <c r="H17" s="4" t="s">
        <v>208</v>
      </c>
      <c r="I17" s="4" t="s">
        <v>208</v>
      </c>
      <c r="J17" s="4" t="s">
        <v>201</v>
      </c>
      <c r="K17" s="4" t="s">
        <v>209</v>
      </c>
    </row>
    <row r="18" customFormat="false" ht="16.2" hidden="false" customHeight="false" outlineLevel="0" collapsed="false">
      <c r="A18" s="17" t="n">
        <v>508</v>
      </c>
      <c r="B18" s="4" t="s">
        <v>210</v>
      </c>
      <c r="C18" s="4" t="s">
        <v>210</v>
      </c>
      <c r="D18" s="4" t="s">
        <v>211</v>
      </c>
      <c r="E18" s="4" t="s">
        <v>211</v>
      </c>
      <c r="F18" s="4" t="s">
        <v>212</v>
      </c>
      <c r="G18" s="4" t="s">
        <v>213</v>
      </c>
      <c r="H18" s="4" t="s">
        <v>214</v>
      </c>
      <c r="I18" s="4" t="s">
        <v>215</v>
      </c>
      <c r="J18" s="4" t="s">
        <v>216</v>
      </c>
      <c r="K18" s="4" t="s">
        <v>214</v>
      </c>
    </row>
    <row r="19" customFormat="false" ht="16.2" hidden="false" customHeight="false" outlineLevel="0" collapsed="false">
      <c r="A19" s="17" t="n">
        <v>508</v>
      </c>
      <c r="B19" s="4" t="s">
        <v>217</v>
      </c>
      <c r="C19" s="4" t="s">
        <v>218</v>
      </c>
      <c r="D19" s="4" t="s">
        <v>219</v>
      </c>
      <c r="E19" s="4" t="s">
        <v>218</v>
      </c>
      <c r="F19" s="4" t="s">
        <v>217</v>
      </c>
      <c r="G19" s="4" t="s">
        <v>220</v>
      </c>
      <c r="H19" s="4" t="s">
        <v>213</v>
      </c>
      <c r="I19" s="4" t="s">
        <v>221</v>
      </c>
      <c r="J19" s="4" t="s">
        <v>220</v>
      </c>
      <c r="K19" s="4" t="s">
        <v>222</v>
      </c>
    </row>
    <row r="20" customFormat="false" ht="16.2" hidden="false" customHeight="false" outlineLevel="0" collapsed="false">
      <c r="A20" s="17" t="n">
        <v>509</v>
      </c>
      <c r="B20" s="4" t="s">
        <v>223</v>
      </c>
      <c r="C20" s="4" t="s">
        <v>224</v>
      </c>
      <c r="D20" s="4" t="s">
        <v>225</v>
      </c>
      <c r="E20" s="4" t="s">
        <v>223</v>
      </c>
      <c r="F20" s="4" t="s">
        <v>226</v>
      </c>
      <c r="G20" s="4" t="s">
        <v>227</v>
      </c>
      <c r="H20" s="4" t="s">
        <v>227</v>
      </c>
      <c r="I20" s="4" t="s">
        <v>228</v>
      </c>
      <c r="J20" s="4" t="s">
        <v>229</v>
      </c>
      <c r="K20" s="4" t="s">
        <v>230</v>
      </c>
    </row>
    <row r="21" customFormat="false" ht="16.8" hidden="false" customHeight="false" outlineLevel="0" collapsed="false">
      <c r="A21" s="17" t="n">
        <v>509</v>
      </c>
      <c r="B21" s="4" t="s">
        <v>224</v>
      </c>
      <c r="C21" s="4" t="s">
        <v>231</v>
      </c>
      <c r="D21" s="4" t="s">
        <v>232</v>
      </c>
      <c r="E21" s="4" t="s">
        <v>225</v>
      </c>
      <c r="F21" s="4" t="s">
        <v>232</v>
      </c>
      <c r="G21" s="4" t="s">
        <v>233</v>
      </c>
      <c r="H21" s="4" t="s">
        <v>234</v>
      </c>
      <c r="I21" s="4" t="s">
        <v>233</v>
      </c>
      <c r="J21" s="4" t="s">
        <v>235</v>
      </c>
      <c r="K21" s="4" t="s">
        <v>234</v>
      </c>
    </row>
    <row r="22" customFormat="false" ht="16.8" hidden="false" customHeight="false" outlineLevel="0" collapsed="false">
      <c r="A22" s="17" t="n">
        <v>510</v>
      </c>
      <c r="B22" s="18" t="s">
        <v>236</v>
      </c>
      <c r="C22" s="19" t="s">
        <v>237</v>
      </c>
      <c r="D22" s="19" t="s">
        <v>236</v>
      </c>
      <c r="E22" s="18" t="s">
        <v>238</v>
      </c>
      <c r="F22" s="19" t="s">
        <v>239</v>
      </c>
      <c r="G22" s="18" t="s">
        <v>240</v>
      </c>
      <c r="H22" s="19" t="s">
        <v>241</v>
      </c>
      <c r="I22" s="19" t="s">
        <v>241</v>
      </c>
      <c r="J22" s="18" t="s">
        <v>242</v>
      </c>
      <c r="K22" s="19" t="s">
        <v>240</v>
      </c>
    </row>
    <row r="23" customFormat="false" ht="16.8" hidden="false" customHeight="false" outlineLevel="0" collapsed="false">
      <c r="A23" s="17" t="n">
        <v>510</v>
      </c>
      <c r="B23" s="20" t="s">
        <v>243</v>
      </c>
      <c r="C23" s="21" t="s">
        <v>244</v>
      </c>
      <c r="D23" s="21" t="s">
        <v>243</v>
      </c>
      <c r="E23" s="20" t="s">
        <v>244</v>
      </c>
      <c r="F23" s="21" t="s">
        <v>238</v>
      </c>
      <c r="G23" s="20" t="s">
        <v>245</v>
      </c>
      <c r="H23" s="21" t="s">
        <v>245</v>
      </c>
      <c r="I23" s="21" t="s">
        <v>246</v>
      </c>
      <c r="J23" s="20" t="s">
        <v>247</v>
      </c>
      <c r="K23" s="21" t="s">
        <v>242</v>
      </c>
    </row>
    <row r="24" customFormat="false" ht="16.8" hidden="false" customHeight="false" outlineLevel="0" collapsed="false">
      <c r="A24" s="22" t="n">
        <v>511</v>
      </c>
      <c r="B24" s="18" t="s">
        <v>248</v>
      </c>
      <c r="C24" s="19" t="s">
        <v>249</v>
      </c>
      <c r="D24" s="19" t="s">
        <v>248</v>
      </c>
      <c r="E24" s="18" t="s">
        <v>250</v>
      </c>
      <c r="F24" s="19" t="s">
        <v>251</v>
      </c>
      <c r="G24" s="18" t="s">
        <v>252</v>
      </c>
      <c r="H24" s="19" t="s">
        <v>253</v>
      </c>
      <c r="I24" s="19" t="s">
        <v>254</v>
      </c>
      <c r="J24" s="18" t="s">
        <v>254</v>
      </c>
      <c r="K24" s="19" t="s">
        <v>252</v>
      </c>
    </row>
    <row r="25" customFormat="false" ht="16.8" hidden="false" customHeight="false" outlineLevel="0" collapsed="false">
      <c r="A25" s="22" t="n">
        <v>511</v>
      </c>
      <c r="B25" s="20" t="s">
        <v>255</v>
      </c>
      <c r="C25" s="21" t="s">
        <v>256</v>
      </c>
      <c r="D25" s="21" t="s">
        <v>250</v>
      </c>
      <c r="E25" s="20" t="s">
        <v>257</v>
      </c>
      <c r="F25" s="21" t="s">
        <v>257</v>
      </c>
      <c r="G25" s="20" t="s">
        <v>258</v>
      </c>
      <c r="H25" s="21" t="s">
        <v>259</v>
      </c>
      <c r="I25" s="21" t="s">
        <v>260</v>
      </c>
      <c r="J25" s="20" t="s">
        <v>261</v>
      </c>
      <c r="K25" s="21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23" width="9.66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四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3" t="str">
        <f aca="false">'四年級組參賽名單 '!C2</f>
        <v>跳遠（男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3" t="str">
        <f aca="false">'四年級組參賽名單 '!C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6" t="n">
        <v>401</v>
      </c>
      <c r="C6" s="33" t="str">
        <f aca="false">'四年級組參賽名單 '!C4</f>
        <v>曾奕紘</v>
      </c>
      <c r="D6" s="37"/>
      <c r="E6" s="37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6" t="n">
        <v>401</v>
      </c>
      <c r="C7" s="33" t="str">
        <f aca="false">'四年級組參賽名單 '!C5</f>
        <v>邱宥恆</v>
      </c>
      <c r="D7" s="37"/>
      <c r="E7" s="37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6" t="n">
        <v>402</v>
      </c>
      <c r="C8" s="33" t="str">
        <f aca="false">'四年級組參賽名單 '!C6</f>
        <v>莊昀曄</v>
      </c>
      <c r="D8" s="37"/>
      <c r="E8" s="37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6" t="n">
        <v>402</v>
      </c>
      <c r="C9" s="33" t="str">
        <f aca="false">'四年級組參賽名單 '!C7</f>
        <v>王胤軒</v>
      </c>
      <c r="D9" s="37"/>
      <c r="E9" s="37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6" t="n">
        <v>403</v>
      </c>
      <c r="C10" s="33" t="str">
        <f aca="false">'四年級組參賽名單 '!C8</f>
        <v>羅奕鈞</v>
      </c>
      <c r="D10" s="37"/>
      <c r="E10" s="37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6" t="n">
        <v>403</v>
      </c>
      <c r="C11" s="33" t="str">
        <f aca="false">'四年級組參賽名單 '!C9</f>
        <v>薛宇喆</v>
      </c>
      <c r="D11" s="37"/>
      <c r="E11" s="37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6" t="n">
        <v>404</v>
      </c>
      <c r="C12" s="33" t="str">
        <f aca="false">'四年級組參賽名單 '!C10</f>
        <v>魏鴻旭</v>
      </c>
      <c r="D12" s="37"/>
      <c r="E12" s="37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6" t="n">
        <v>404</v>
      </c>
      <c r="C13" s="33" t="str">
        <f aca="false">'四年級組參賽名單 '!C11</f>
        <v>陳相宇</v>
      </c>
      <c r="D13" s="37"/>
      <c r="E13" s="37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6" t="n">
        <v>405</v>
      </c>
      <c r="C14" s="33" t="str">
        <f aca="false">'四年級組參賽名單 '!C12</f>
        <v>張栩睿</v>
      </c>
      <c r="D14" s="37"/>
      <c r="E14" s="37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6" t="n">
        <v>405</v>
      </c>
      <c r="C15" s="33" t="str">
        <f aca="false">'四年級組參賽名單 '!C13</f>
        <v>陳奕捷</v>
      </c>
      <c r="D15" s="37"/>
      <c r="E15" s="37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6" t="n">
        <v>406</v>
      </c>
      <c r="C16" s="33" t="str">
        <f aca="false">'四年級組參賽名單 '!C14</f>
        <v>張景皓</v>
      </c>
      <c r="D16" s="37"/>
      <c r="E16" s="37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6" t="n">
        <v>406</v>
      </c>
      <c r="C17" s="33" t="str">
        <f aca="false">'四年級組參賽名單 '!C15</f>
        <v>吳宇翔</v>
      </c>
      <c r="D17" s="37"/>
      <c r="E17" s="37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6" t="n">
        <v>407</v>
      </c>
      <c r="C18" s="33" t="str">
        <f aca="false">'四年級組參賽名單 '!C16</f>
        <v>曹景程</v>
      </c>
      <c r="D18" s="37"/>
      <c r="E18" s="37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6" t="n">
        <v>407</v>
      </c>
      <c r="C19" s="33" t="str">
        <f aca="false">'四年級組參賽名單 '!C17</f>
        <v>才永朕</v>
      </c>
      <c r="D19" s="37"/>
      <c r="E19" s="37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6" t="n">
        <v>408</v>
      </c>
      <c r="C20" s="33" t="str">
        <f aca="false">'四年級組參賽名單 '!C18</f>
        <v>戴守政</v>
      </c>
      <c r="D20" s="37"/>
      <c r="E20" s="37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6" t="n">
        <v>408</v>
      </c>
      <c r="C21" s="33" t="str">
        <f aca="false">'四年級組參賽名單 '!C19</f>
        <v>王晉宇</v>
      </c>
      <c r="D21" s="37"/>
      <c r="E21" s="37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6" t="n">
        <v>409</v>
      </c>
      <c r="C22" s="33" t="str">
        <f aca="false">'四年級組參賽名單 '!C20</f>
        <v>鄭祐琦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6" t="n">
        <v>409</v>
      </c>
      <c r="C23" s="33" t="str">
        <f aca="false">'四年級組參賽名單 '!C21</f>
        <v>潘翔宥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6" t="n">
        <v>410</v>
      </c>
      <c r="C24" s="33" t="str">
        <f aca="false">'四年級組參賽名單 '!C22</f>
        <v>郭彥程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6" t="n">
        <v>410</v>
      </c>
      <c r="C25" s="33" t="str">
        <f aca="false">'四年級組參賽名單 '!C23</f>
        <v>魏士堯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36" t="n">
        <v>411</v>
      </c>
      <c r="C26" s="33" t="str">
        <f aca="false">'四年級組參賽名單 '!C24</f>
        <v>張恆睿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36" t="n">
        <v>411</v>
      </c>
      <c r="C27" s="33" t="str">
        <f aca="false">'四年級組參賽名單 '!C25</f>
        <v>詹愷捷</v>
      </c>
      <c r="D27" s="35"/>
      <c r="E27" s="35"/>
      <c r="F27" s="35"/>
      <c r="G27" s="35"/>
      <c r="H27" s="35"/>
      <c r="I27" s="35"/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23" width="9.66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四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3" t="str">
        <f aca="false">'四年級組參賽名單 '!D2</f>
        <v>壘球（男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3" t="str">
        <f aca="false">'四年級組參賽名單 '!D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6" t="n">
        <v>401</v>
      </c>
      <c r="C6" s="33" t="str">
        <f aca="false">'四年級組參賽名單 '!D4</f>
        <v>邱宥恆</v>
      </c>
      <c r="D6" s="37"/>
      <c r="E6" s="37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6" t="n">
        <v>401</v>
      </c>
      <c r="C7" s="33" t="str">
        <f aca="false">'四年級組參賽名單 '!D5</f>
        <v>張騰宇</v>
      </c>
      <c r="D7" s="37"/>
      <c r="E7" s="37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6" t="n">
        <v>402</v>
      </c>
      <c r="C8" s="33" t="str">
        <f aca="false">'四年級組參賽名單 '!D6</f>
        <v>張洹維</v>
      </c>
      <c r="D8" s="37"/>
      <c r="E8" s="37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6" t="n">
        <v>402</v>
      </c>
      <c r="C9" s="33" t="str">
        <f aca="false">'四年級組參賽名單 '!D7</f>
        <v>莊昀曄</v>
      </c>
      <c r="D9" s="37"/>
      <c r="E9" s="37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6" t="n">
        <v>403</v>
      </c>
      <c r="C10" s="33" t="str">
        <f aca="false">'四年級組參賽名單 '!D8</f>
        <v>洪晨恩</v>
      </c>
      <c r="D10" s="37"/>
      <c r="E10" s="37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6" t="n">
        <v>403</v>
      </c>
      <c r="C11" s="33" t="str">
        <f aca="false">'四年級組參賽名單 '!D9</f>
        <v>羅奕鈞</v>
      </c>
      <c r="D11" s="37"/>
      <c r="E11" s="37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6" t="n">
        <v>404</v>
      </c>
      <c r="C12" s="33" t="str">
        <f aca="false">'四年級組參賽名單 '!D10</f>
        <v>後藤真一</v>
      </c>
      <c r="D12" s="37"/>
      <c r="E12" s="37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6" t="n">
        <v>404</v>
      </c>
      <c r="C13" s="33" t="str">
        <f aca="false">'四年級組參賽名單 '!D11</f>
        <v>陳相宇</v>
      </c>
      <c r="D13" s="37"/>
      <c r="E13" s="37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6" t="n">
        <v>405</v>
      </c>
      <c r="C14" s="33" t="str">
        <f aca="false">'四年級組參賽名單 '!D12</f>
        <v>張栩睿</v>
      </c>
      <c r="D14" s="37"/>
      <c r="E14" s="37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6" t="n">
        <v>405</v>
      </c>
      <c r="C15" s="33" t="str">
        <f aca="false">'四年級組參賽名單 '!D13</f>
        <v>揚宸瑋</v>
      </c>
      <c r="D15" s="37"/>
      <c r="E15" s="37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6" t="n">
        <v>406</v>
      </c>
      <c r="C16" s="33" t="str">
        <f aca="false">'四年級組參賽名單 '!D14</f>
        <v>鐘友志</v>
      </c>
      <c r="D16" s="37"/>
      <c r="E16" s="37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6" t="n">
        <v>406</v>
      </c>
      <c r="C17" s="33" t="str">
        <f aca="false">'四年級組參賽名單 '!D15</f>
        <v>黃信瑋</v>
      </c>
      <c r="D17" s="37"/>
      <c r="E17" s="37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6" t="n">
        <v>407</v>
      </c>
      <c r="C18" s="33" t="str">
        <f aca="false">'四年級組參賽名單 '!D16</f>
        <v>郭品宏</v>
      </c>
      <c r="D18" s="37"/>
      <c r="E18" s="37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6" t="n">
        <v>407</v>
      </c>
      <c r="C19" s="33" t="str">
        <f aca="false">'四年級組參賽名單 '!D17</f>
        <v>鍾承佑</v>
      </c>
      <c r="D19" s="37"/>
      <c r="E19" s="37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6" t="n">
        <v>408</v>
      </c>
      <c r="C20" s="33" t="str">
        <f aca="false">'四年級組參賽名單 '!D18</f>
        <v>陳永學</v>
      </c>
      <c r="D20" s="37"/>
      <c r="E20" s="37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6" t="n">
        <v>408</v>
      </c>
      <c r="C21" s="33" t="str">
        <f aca="false">'四年級組參賽名單 '!D19</f>
        <v>鍾騏謙</v>
      </c>
      <c r="D21" s="37"/>
      <c r="E21" s="37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6" t="n">
        <v>409</v>
      </c>
      <c r="C22" s="33" t="str">
        <f aca="false">'四年級組參賽名單 '!D20</f>
        <v>吳東遠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6" t="n">
        <v>409</v>
      </c>
      <c r="C23" s="33" t="str">
        <f aca="false">'四年級組參賽名單 '!D21</f>
        <v>鄭祐琦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6" t="n">
        <v>410</v>
      </c>
      <c r="C24" s="33" t="str">
        <f aca="false">'四年級組參賽名單 '!D22</f>
        <v>劉晏齊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6" t="n">
        <v>410</v>
      </c>
      <c r="C25" s="33" t="str">
        <f aca="false">'四年級組參賽名單 '!D23</f>
        <v>郭彥程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36" t="n">
        <v>411</v>
      </c>
      <c r="C26" s="33" t="str">
        <f aca="false">'四年級組參賽名單 '!D24</f>
        <v>張恆睿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36" t="n">
        <v>411</v>
      </c>
      <c r="C27" s="33" t="str">
        <f aca="false">'四年級組參賽名單 '!D25</f>
        <v>李恒毅</v>
      </c>
      <c r="D27" s="35"/>
      <c r="E27" s="35"/>
      <c r="F27" s="35"/>
      <c r="G27" s="35"/>
      <c r="H27" s="35"/>
      <c r="I27" s="35"/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23" width="9.66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四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3" t="str">
        <f aca="false">'四年級組參賽名單 '!F2</f>
        <v>跳遠（女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3" t="str">
        <f aca="false">'四年級組參賽名單 '!F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6" t="n">
        <v>401</v>
      </c>
      <c r="C6" s="33" t="str">
        <f aca="false">'四年級組參賽名單 '!F4</f>
        <v>廖尹涔</v>
      </c>
      <c r="D6" s="37"/>
      <c r="E6" s="37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6" t="n">
        <v>401</v>
      </c>
      <c r="C7" s="33" t="str">
        <f aca="false">'四年級組參賽名單 '!F5</f>
        <v>蔡杏宜</v>
      </c>
      <c r="D7" s="37"/>
      <c r="E7" s="37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6" t="n">
        <v>402</v>
      </c>
      <c r="C8" s="33" t="str">
        <f aca="false">'四年級組參賽名單 '!F6</f>
        <v>吳舒宇</v>
      </c>
      <c r="D8" s="37"/>
      <c r="E8" s="37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6" t="n">
        <v>402</v>
      </c>
      <c r="C9" s="33" t="str">
        <f aca="false">'四年級組參賽名單 '!F7</f>
        <v>潘婉昀</v>
      </c>
      <c r="D9" s="37"/>
      <c r="E9" s="37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6" t="n">
        <v>403</v>
      </c>
      <c r="C10" s="33" t="str">
        <f aca="false">'四年級組參賽名單 '!F8</f>
        <v>吳彤婕</v>
      </c>
      <c r="D10" s="37"/>
      <c r="E10" s="37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6" t="n">
        <v>403</v>
      </c>
      <c r="C11" s="33" t="str">
        <f aca="false">'四年級組參賽名單 '!F9</f>
        <v>趙方翎</v>
      </c>
      <c r="D11" s="37"/>
      <c r="E11" s="37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6" t="n">
        <v>404</v>
      </c>
      <c r="C12" s="33" t="str">
        <f aca="false">'四年級組參賽名單 '!F10</f>
        <v>李苡瑄</v>
      </c>
      <c r="D12" s="37"/>
      <c r="E12" s="37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6" t="n">
        <v>404</v>
      </c>
      <c r="C13" s="33" t="str">
        <f aca="false">'四年級組參賽名單 '!F11</f>
        <v>徐彩絜</v>
      </c>
      <c r="D13" s="37"/>
      <c r="E13" s="37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6" t="n">
        <v>405</v>
      </c>
      <c r="C14" s="33" t="str">
        <f aca="false">'四年級組參賽名單 '!F12</f>
        <v>鍾晨禎</v>
      </c>
      <c r="D14" s="37"/>
      <c r="E14" s="37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6" t="n">
        <v>405</v>
      </c>
      <c r="C15" s="33" t="str">
        <f aca="false">'四年級組參賽名單 '!F13</f>
        <v>余宣如</v>
      </c>
      <c r="D15" s="37"/>
      <c r="E15" s="37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6" t="n">
        <v>406</v>
      </c>
      <c r="C16" s="33" t="str">
        <f aca="false">'四年級組參賽名單 '!F14</f>
        <v>鄭宇庭</v>
      </c>
      <c r="D16" s="37"/>
      <c r="E16" s="37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6" t="n">
        <v>406</v>
      </c>
      <c r="C17" s="33" t="str">
        <f aca="false">'四年級組參賽名單 '!F15</f>
        <v>陳新晴</v>
      </c>
      <c r="D17" s="37"/>
      <c r="E17" s="37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6" t="n">
        <v>407</v>
      </c>
      <c r="C18" s="33" t="str">
        <f aca="false">'四年級組參賽名單 '!F16</f>
        <v>溫宇嵐</v>
      </c>
      <c r="D18" s="37"/>
      <c r="E18" s="37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6" t="n">
        <v>407</v>
      </c>
      <c r="C19" s="33" t="str">
        <f aca="false">'四年級組參賽名單 '!F17</f>
        <v>楊沁芸</v>
      </c>
      <c r="D19" s="37"/>
      <c r="E19" s="37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6" t="n">
        <v>408</v>
      </c>
      <c r="C20" s="33" t="str">
        <f aca="false">'四年級組參賽名單 '!F18</f>
        <v>蕭羽晴</v>
      </c>
      <c r="D20" s="37"/>
      <c r="E20" s="37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6" t="n">
        <v>408</v>
      </c>
      <c r="C21" s="33" t="str">
        <f aca="false">'四年級組參賽名單 '!F19</f>
        <v>郭悅</v>
      </c>
      <c r="D21" s="37"/>
      <c r="E21" s="37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6" t="n">
        <v>409</v>
      </c>
      <c r="C22" s="33" t="str">
        <f aca="false">'四年級組參賽名單 '!F20</f>
        <v>陳昱靓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6" t="n">
        <v>409</v>
      </c>
      <c r="C23" s="33" t="str">
        <f aca="false">'四年級組參賽名單 '!F21</f>
        <v>張允菲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6" t="n">
        <v>410</v>
      </c>
      <c r="C24" s="33" t="str">
        <f aca="false">'四年級組參賽名單 '!F22</f>
        <v>鍾孟恬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6" t="n">
        <v>410</v>
      </c>
      <c r="C25" s="33" t="str">
        <f aca="false">'四年級組參賽名單 '!F23</f>
        <v>呂采晏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36" t="n">
        <v>411</v>
      </c>
      <c r="C26" s="33" t="str">
        <f aca="false">'四年級組參賽名單 '!F24</f>
        <v>楊美心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36" t="n">
        <v>411</v>
      </c>
      <c r="C27" s="33" t="str">
        <f aca="false">'四年級組參賽名單 '!F25</f>
        <v>黃茹筠</v>
      </c>
      <c r="D27" s="35"/>
      <c r="E27" s="35"/>
      <c r="F27" s="35"/>
      <c r="G27" s="35"/>
      <c r="H27" s="35"/>
      <c r="I27" s="35"/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23" width="9.66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四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3" t="str">
        <f aca="false">'四年級組參賽名單 '!G2</f>
        <v>壘球（女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3" t="str">
        <f aca="false">'四年級組參賽名單 '!G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6" t="n">
        <v>401</v>
      </c>
      <c r="C6" s="33" t="str">
        <f aca="false">'四年級組參賽名單 '!G4</f>
        <v>李晨晞</v>
      </c>
      <c r="D6" s="37"/>
      <c r="E6" s="37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6" t="n">
        <v>401</v>
      </c>
      <c r="C7" s="33" t="str">
        <f aca="false">'四年級組參賽名單 '!G5</f>
        <v>蔡杏宜</v>
      </c>
      <c r="D7" s="37"/>
      <c r="E7" s="37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6" t="n">
        <v>402</v>
      </c>
      <c r="C8" s="33" t="str">
        <f aca="false">'四年級組參賽名單 '!G6</f>
        <v>吳舒宇</v>
      </c>
      <c r="D8" s="37"/>
      <c r="E8" s="37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6" t="n">
        <v>402</v>
      </c>
      <c r="C9" s="33" t="str">
        <f aca="false">'四年級組參賽名單 '!G7</f>
        <v>廖思榳</v>
      </c>
      <c r="D9" s="37"/>
      <c r="E9" s="37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6" t="n">
        <v>403</v>
      </c>
      <c r="C10" s="33" t="str">
        <f aca="false">'四年級組參賽名單 '!G8</f>
        <v>謝辰欣</v>
      </c>
      <c r="D10" s="37"/>
      <c r="E10" s="37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6" t="n">
        <v>403</v>
      </c>
      <c r="C11" s="33" t="str">
        <f aca="false">'四年級組參賽名單 '!G9</f>
        <v>張睿甯</v>
      </c>
      <c r="D11" s="37"/>
      <c r="E11" s="37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6" t="n">
        <v>404</v>
      </c>
      <c r="C12" s="33" t="str">
        <f aca="false">'四年級組參賽名單 '!G10</f>
        <v>王詠寧</v>
      </c>
      <c r="D12" s="37"/>
      <c r="E12" s="37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6" t="n">
        <v>404</v>
      </c>
      <c r="C13" s="33" t="str">
        <f aca="false">'四年級組參賽名單 '!G11</f>
        <v>徐彩絜</v>
      </c>
      <c r="D13" s="37"/>
      <c r="E13" s="37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6" t="n">
        <v>405</v>
      </c>
      <c r="C14" s="33" t="str">
        <f aca="false">'四年級組參賽名單 '!G12</f>
        <v>古沛潔</v>
      </c>
      <c r="D14" s="37"/>
      <c r="E14" s="37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6" t="n">
        <v>405</v>
      </c>
      <c r="C15" s="33" t="str">
        <f aca="false">'四年級組參賽名單 '!G13</f>
        <v>鍾友志</v>
      </c>
      <c r="D15" s="37"/>
      <c r="E15" s="37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6" t="n">
        <v>406</v>
      </c>
      <c r="C16" s="33" t="str">
        <f aca="false">'四年級組參賽名單 '!G14</f>
        <v>陳新晴</v>
      </c>
      <c r="D16" s="37"/>
      <c r="E16" s="37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6" t="n">
        <v>406</v>
      </c>
      <c r="C17" s="33" t="str">
        <f aca="false">'四年級組參賽名單 '!G15</f>
        <v>楊昕霖</v>
      </c>
      <c r="D17" s="37"/>
      <c r="E17" s="37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6" t="n">
        <v>407</v>
      </c>
      <c r="C18" s="33" t="str">
        <f aca="false">'四年級組參賽名單 '!G16</f>
        <v>施玟羽</v>
      </c>
      <c r="D18" s="37"/>
      <c r="E18" s="37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6" t="n">
        <v>407</v>
      </c>
      <c r="C19" s="33" t="str">
        <f aca="false">'四年級組參賽名單 '!G17</f>
        <v>楊沁芸</v>
      </c>
      <c r="D19" s="37"/>
      <c r="E19" s="37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6" t="n">
        <v>408</v>
      </c>
      <c r="C20" s="33" t="str">
        <f aca="false">'四年級組參賽名單 '!G18</f>
        <v>林以晨</v>
      </c>
      <c r="D20" s="37"/>
      <c r="E20" s="37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6" t="n">
        <v>408</v>
      </c>
      <c r="C21" s="33" t="str">
        <f aca="false">'四年級組參賽名單 '!G19</f>
        <v>陳懿</v>
      </c>
      <c r="D21" s="37"/>
      <c r="E21" s="37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6" t="n">
        <v>409</v>
      </c>
      <c r="C22" s="33" t="str">
        <f aca="false">'四年級組參賽名單 '!G20</f>
        <v>邱子玲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6" t="n">
        <v>409</v>
      </c>
      <c r="C23" s="33" t="str">
        <f aca="false">'四年級組參賽名單 '!G21</f>
        <v>楊舒晴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6" t="n">
        <v>410</v>
      </c>
      <c r="C24" s="33" t="str">
        <f aca="false">'四年級組參賽名單 '!G22</f>
        <v>邱郁喬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6" t="n">
        <v>410</v>
      </c>
      <c r="C25" s="33" t="str">
        <f aca="false">'四年級組參賽名單 '!G23</f>
        <v>葉怡萱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36" t="n">
        <v>411</v>
      </c>
      <c r="C26" s="33" t="str">
        <f aca="false">'四年級組參賽名單 '!G24</f>
        <v>吳欣螢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36" t="n">
        <v>411</v>
      </c>
      <c r="C27" s="33" t="str">
        <f aca="false">'四年級組參賽名單 '!G25</f>
        <v>鄭羽茿</v>
      </c>
      <c r="D27" s="35"/>
      <c r="E27" s="35"/>
      <c r="F27" s="35"/>
      <c r="G27" s="35"/>
      <c r="H27" s="35"/>
      <c r="I27" s="35"/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43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五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8" t="str">
        <f aca="false">'五年級組參賽名單 '!C2</f>
        <v>跳遠（男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8" t="str">
        <f aca="false">'五年級組參賽名單 '!C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9" t="n">
        <v>501</v>
      </c>
      <c r="C6" s="38" t="str">
        <f aca="false">'五年級組參賽名單 '!C4</f>
        <v>林恩立</v>
      </c>
      <c r="D6" s="40"/>
      <c r="E6" s="40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9" t="n">
        <v>501</v>
      </c>
      <c r="C7" s="38" t="str">
        <f aca="false">'五年級組參賽名單 '!C5</f>
        <v>謝淯晨</v>
      </c>
      <c r="D7" s="40"/>
      <c r="E7" s="40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9" t="n">
        <v>502</v>
      </c>
      <c r="C8" s="38" t="str">
        <f aca="false">'五年級組參賽名單 '!C6</f>
        <v>林朔毅</v>
      </c>
      <c r="D8" s="40"/>
      <c r="E8" s="40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9" t="n">
        <v>502</v>
      </c>
      <c r="C9" s="38" t="str">
        <f aca="false">'五年級組參賽名單 '!C7</f>
        <v>陳柏任</v>
      </c>
      <c r="D9" s="40"/>
      <c r="E9" s="40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9" t="n">
        <v>503</v>
      </c>
      <c r="C10" s="38" t="str">
        <f aca="false">'五年級組參賽名單 '!C8</f>
        <v>李牧九</v>
      </c>
      <c r="D10" s="40"/>
      <c r="E10" s="40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9" t="n">
        <v>503</v>
      </c>
      <c r="C11" s="38" t="str">
        <f aca="false">'五年級組參賽名單 '!C9</f>
        <v>呂承澔</v>
      </c>
      <c r="D11" s="40"/>
      <c r="E11" s="40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9" t="n">
        <v>504</v>
      </c>
      <c r="C12" s="38" t="str">
        <f aca="false">'五年級組參賽名單 '!C10</f>
        <v>劉承易</v>
      </c>
      <c r="D12" s="40"/>
      <c r="E12" s="40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9" t="n">
        <v>504</v>
      </c>
      <c r="C13" s="38" t="str">
        <f aca="false">'五年級組參賽名單 '!C11</f>
        <v>吳承儒</v>
      </c>
      <c r="D13" s="40"/>
      <c r="E13" s="40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9" t="n">
        <v>505</v>
      </c>
      <c r="C14" s="38" t="str">
        <f aca="false">'五年級組參賽名單 '!C12</f>
        <v>徐紹恩</v>
      </c>
      <c r="D14" s="40"/>
      <c r="E14" s="40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9" t="n">
        <v>505</v>
      </c>
      <c r="C15" s="38" t="str">
        <f aca="false">'五年級組參賽名單 '!C13</f>
        <v>林恩右</v>
      </c>
      <c r="D15" s="40"/>
      <c r="E15" s="40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9" t="n">
        <v>506</v>
      </c>
      <c r="C16" s="38" t="str">
        <f aca="false">'五年級組參賽名單 '!C14</f>
        <v>楊峻杰</v>
      </c>
      <c r="D16" s="40"/>
      <c r="E16" s="40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9" t="n">
        <v>506</v>
      </c>
      <c r="C17" s="38" t="str">
        <f aca="false">'五年級組參賽名單 '!C15</f>
        <v>許升維</v>
      </c>
      <c r="D17" s="40"/>
      <c r="E17" s="40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9" t="n">
        <v>507</v>
      </c>
      <c r="C18" s="38" t="str">
        <f aca="false">'五年級組參賽名單 '!C16</f>
        <v>徐尚安</v>
      </c>
      <c r="D18" s="40"/>
      <c r="E18" s="40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9" t="n">
        <v>507</v>
      </c>
      <c r="C19" s="38" t="str">
        <f aca="false">'五年級組參賽名單 '!C17</f>
        <v>林恩皜</v>
      </c>
      <c r="D19" s="40"/>
      <c r="E19" s="40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9" t="n">
        <v>508</v>
      </c>
      <c r="C20" s="38" t="str">
        <f aca="false">'五年級組參賽名單 '!C18</f>
        <v>翁仕昱</v>
      </c>
      <c r="D20" s="40"/>
      <c r="E20" s="40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9" t="n">
        <v>508</v>
      </c>
      <c r="C21" s="38" t="str">
        <f aca="false">'五年級組參賽名單 '!C19</f>
        <v>陳玟源</v>
      </c>
      <c r="D21" s="40"/>
      <c r="E21" s="40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9" t="n">
        <v>509</v>
      </c>
      <c r="C22" s="38" t="str">
        <f aca="false">'五年級組參賽名單 '!C20</f>
        <v>杜秉謙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9" t="n">
        <v>509</v>
      </c>
      <c r="C23" s="38" t="str">
        <f aca="false">'五年級組參賽名單 '!C21</f>
        <v>高睿呈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9" t="n">
        <v>510</v>
      </c>
      <c r="C24" s="38" t="str">
        <f aca="false">'五年級組參賽名單 '!C22</f>
        <v>姚佳宏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9" t="n">
        <v>510</v>
      </c>
      <c r="C25" s="38" t="str">
        <f aca="false">'五年級組參賽名單 '!C23</f>
        <v>申浤君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41" t="n">
        <v>511</v>
      </c>
      <c r="C26" s="38" t="str">
        <f aca="false">'五年級組參賽名單 '!C24</f>
        <v>顏宇揚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41" t="n">
        <v>511</v>
      </c>
      <c r="C27" s="38" t="str">
        <f aca="false">'五年級組參賽名單 '!C25</f>
        <v>蘇昱晨</v>
      </c>
      <c r="D27" s="35"/>
      <c r="E27" s="35"/>
      <c r="F27" s="35"/>
      <c r="G27" s="35"/>
      <c r="H27" s="35"/>
      <c r="I27" s="35"/>
    </row>
    <row r="28" customFormat="false" ht="16.2" hidden="false" customHeight="false" outlineLevel="0" collapsed="false">
      <c r="A28" s="0" t="s">
        <v>272</v>
      </c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43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五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8" t="str">
        <f aca="false">'五年級組參賽名單 '!F2</f>
        <v>鉛球（男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8" t="str">
        <f aca="false">'五年級組參賽名單 '!F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9" t="n">
        <v>501</v>
      </c>
      <c r="C6" s="38" t="str">
        <f aca="false">'五年級組參賽名單 '!F4</f>
        <v>邱彥維</v>
      </c>
      <c r="D6" s="40"/>
      <c r="E6" s="40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9" t="n">
        <v>501</v>
      </c>
      <c r="C7" s="38" t="str">
        <f aca="false">'五年級組參賽名單 '!F5</f>
        <v>周子揚</v>
      </c>
      <c r="D7" s="40"/>
      <c r="E7" s="40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9" t="n">
        <v>502</v>
      </c>
      <c r="C8" s="38" t="str">
        <f aca="false">'五年級組參賽名單 '!F6</f>
        <v>賴羿廷</v>
      </c>
      <c r="D8" s="40"/>
      <c r="E8" s="40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9" t="n">
        <v>502</v>
      </c>
      <c r="C9" s="38" t="str">
        <f aca="false">'五年級組參賽名單 '!F7</f>
        <v>林朔毅</v>
      </c>
      <c r="D9" s="40"/>
      <c r="E9" s="40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9" t="n">
        <v>503</v>
      </c>
      <c r="C10" s="38" t="str">
        <f aca="false">'五年級組參賽名單 '!F8</f>
        <v>鄭宇呈</v>
      </c>
      <c r="D10" s="40"/>
      <c r="E10" s="40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9" t="n">
        <v>503</v>
      </c>
      <c r="C11" s="38" t="str">
        <f aca="false">'五年級組參賽名單 '!F9</f>
        <v>鄭宇良</v>
      </c>
      <c r="D11" s="40"/>
      <c r="E11" s="40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9" t="n">
        <v>504</v>
      </c>
      <c r="C12" s="38" t="str">
        <f aca="false">'五年級組參賽名單 '!F10</f>
        <v>祝博彥</v>
      </c>
      <c r="D12" s="40"/>
      <c r="E12" s="40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9" t="n">
        <v>504</v>
      </c>
      <c r="C13" s="38" t="str">
        <f aca="false">'五年級組參賽名單 '!F11</f>
        <v>謝睿青</v>
      </c>
      <c r="D13" s="40"/>
      <c r="E13" s="40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9" t="n">
        <v>505</v>
      </c>
      <c r="C14" s="38" t="str">
        <f aca="false">'五年級組參賽名單 '!F12</f>
        <v>梁硯勛</v>
      </c>
      <c r="D14" s="40"/>
      <c r="E14" s="40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9" t="n">
        <v>505</v>
      </c>
      <c r="C15" s="38" t="str">
        <f aca="false">'五年級組參賽名單 '!F13</f>
        <v>戴東辰</v>
      </c>
      <c r="D15" s="40"/>
      <c r="E15" s="40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9" t="n">
        <v>506</v>
      </c>
      <c r="C16" s="38" t="str">
        <f aca="false">'五年級組參賽名單 '!F14</f>
        <v>許升維</v>
      </c>
      <c r="D16" s="40"/>
      <c r="E16" s="40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9" t="n">
        <v>506</v>
      </c>
      <c r="C17" s="38" t="str">
        <f aca="false">'五年級組參賽名單 '!F15</f>
        <v>林祐丞</v>
      </c>
      <c r="D17" s="40"/>
      <c r="E17" s="40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9" t="n">
        <v>507</v>
      </c>
      <c r="C18" s="38" t="str">
        <f aca="false">'五年級組參賽名單 '!F16</f>
        <v>徐尚安</v>
      </c>
      <c r="D18" s="40"/>
      <c r="E18" s="40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9" t="n">
        <v>507</v>
      </c>
      <c r="C19" s="38" t="str">
        <f aca="false">'五年級組參賽名單 '!F17</f>
        <v>林書霆</v>
      </c>
      <c r="D19" s="40"/>
      <c r="E19" s="40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9" t="n">
        <v>508</v>
      </c>
      <c r="C20" s="38" t="str">
        <f aca="false">'五年級組參賽名單 '!F18</f>
        <v>白彥宏</v>
      </c>
      <c r="D20" s="40"/>
      <c r="E20" s="40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9" t="n">
        <v>508</v>
      </c>
      <c r="C21" s="38" t="str">
        <f aca="false">'五年級組參賽名單 '!F19</f>
        <v>范軒睿</v>
      </c>
      <c r="D21" s="40"/>
      <c r="E21" s="40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9" t="n">
        <v>509</v>
      </c>
      <c r="C22" s="38" t="str">
        <f aca="false">'五年級組參賽名單 '!F20</f>
        <v>張淙茗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9" t="n">
        <v>509</v>
      </c>
      <c r="C23" s="38" t="str">
        <f aca="false">'五年級組參賽名單 '!F21</f>
        <v>陳鈺洆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9" t="n">
        <v>510</v>
      </c>
      <c r="C24" s="38" t="str">
        <f aca="false">'五年級組參賽名單 '!F22</f>
        <v>何庭毅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9" t="n">
        <v>510</v>
      </c>
      <c r="C25" s="38" t="str">
        <f aca="false">'五年級組參賽名單 '!F23</f>
        <v>彭宥竣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41" t="n">
        <v>511</v>
      </c>
      <c r="C26" s="38" t="str">
        <f aca="false">'五年級組參賽名單 '!F24</f>
        <v>吳秉樺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41" t="n">
        <v>511</v>
      </c>
      <c r="C27" s="38" t="str">
        <f aca="false">'五年級組參賽名單 '!F25</f>
        <v>廖辰恩</v>
      </c>
      <c r="D27" s="35"/>
      <c r="E27" s="35"/>
      <c r="F27" s="35"/>
      <c r="G27" s="35"/>
      <c r="H27" s="35"/>
      <c r="I27" s="35"/>
    </row>
    <row r="28" customFormat="false" ht="16.2" hidden="false" customHeight="false" outlineLevel="0" collapsed="false">
      <c r="A28" s="0" t="s">
        <v>272</v>
      </c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43"/>
    <col collapsed="false" customWidth="true" hidden="false" outlineLevel="0" max="9" min="4" style="0" width="9.66"/>
  </cols>
  <sheetData>
    <row r="1" customFormat="false" ht="24.9" hidden="false" customHeight="true" outlineLevel="0" collapsed="false">
      <c r="A1" s="24" t="str">
        <f aca="false">'五年級組參賽名單 '!A1</f>
        <v>三民國小112年田徑菁英賽</v>
      </c>
      <c r="B1" s="24"/>
      <c r="C1" s="24"/>
      <c r="D1" s="24"/>
      <c r="E1" s="24"/>
      <c r="F1" s="24"/>
      <c r="G1" s="24"/>
      <c r="H1" s="24"/>
      <c r="I1" s="24"/>
    </row>
    <row r="2" customFormat="false" ht="24.9" hidden="false" customHeight="true" outlineLevel="0" collapsed="false">
      <c r="A2" s="25" t="s">
        <v>262</v>
      </c>
      <c r="B2" s="26"/>
      <c r="C2" s="26"/>
      <c r="D2" s="25" t="s">
        <v>263</v>
      </c>
      <c r="E2" s="27"/>
      <c r="F2" s="27"/>
      <c r="G2" s="25" t="s">
        <v>264</v>
      </c>
      <c r="H2" s="28"/>
      <c r="I2" s="28"/>
    </row>
    <row r="3" customFormat="false" ht="24.9" hidden="false" customHeight="true" outlineLevel="0" collapsed="false">
      <c r="A3" s="25" t="s">
        <v>265</v>
      </c>
      <c r="B3" s="29"/>
      <c r="C3" s="29"/>
      <c r="D3" s="29"/>
      <c r="E3" s="29"/>
      <c r="F3" s="30" t="s">
        <v>266</v>
      </c>
      <c r="G3" s="28"/>
      <c r="H3" s="28"/>
      <c r="I3" s="28"/>
    </row>
    <row r="4" customFormat="false" ht="24.9" hidden="false" customHeight="true" outlineLevel="0" collapsed="false">
      <c r="A4" s="31" t="s">
        <v>2</v>
      </c>
      <c r="B4" s="32" t="s">
        <v>267</v>
      </c>
      <c r="C4" s="38" t="str">
        <f aca="false">'五年級組參賽名單 '!D2</f>
        <v>壘球（男）</v>
      </c>
      <c r="D4" s="34" t="s">
        <v>268</v>
      </c>
      <c r="E4" s="34"/>
      <c r="F4" s="34"/>
      <c r="G4" s="34"/>
      <c r="H4" s="34" t="s">
        <v>269</v>
      </c>
      <c r="I4" s="34" t="s">
        <v>270</v>
      </c>
    </row>
    <row r="5" customFormat="false" ht="24.9" hidden="false" customHeight="true" outlineLevel="0" collapsed="false">
      <c r="A5" s="34" t="s">
        <v>271</v>
      </c>
      <c r="B5" s="34" t="s">
        <v>9</v>
      </c>
      <c r="C5" s="38" t="str">
        <f aca="false">'五年級組參賽名單 '!D3</f>
        <v>姓名</v>
      </c>
      <c r="D5" s="34" t="n">
        <v>1</v>
      </c>
      <c r="E5" s="34" t="n">
        <v>2</v>
      </c>
      <c r="F5" s="25" t="n">
        <v>3</v>
      </c>
      <c r="G5" s="34"/>
      <c r="H5" s="34"/>
      <c r="I5" s="34"/>
    </row>
    <row r="6" customFormat="false" ht="24.9" hidden="false" customHeight="true" outlineLevel="0" collapsed="false">
      <c r="A6" s="35" t="n">
        <v>1</v>
      </c>
      <c r="B6" s="39" t="n">
        <v>501</v>
      </c>
      <c r="C6" s="38" t="str">
        <f aca="false">'五年級組參賽名單 '!D4</f>
        <v>邱彥維</v>
      </c>
      <c r="D6" s="40"/>
      <c r="E6" s="40"/>
      <c r="F6" s="35"/>
      <c r="G6" s="35"/>
      <c r="H6" s="35"/>
      <c r="I6" s="35"/>
    </row>
    <row r="7" customFormat="false" ht="24.9" hidden="false" customHeight="true" outlineLevel="0" collapsed="false">
      <c r="A7" s="35" t="n">
        <v>2</v>
      </c>
      <c r="B7" s="39" t="n">
        <v>501</v>
      </c>
      <c r="C7" s="38" t="str">
        <f aca="false">'五年級組參賽名單 '!D5</f>
        <v>溫正榆</v>
      </c>
      <c r="D7" s="40"/>
      <c r="E7" s="40"/>
      <c r="F7" s="35"/>
      <c r="G7" s="35"/>
      <c r="H7" s="35"/>
      <c r="I7" s="35"/>
    </row>
    <row r="8" customFormat="false" ht="24.9" hidden="false" customHeight="true" outlineLevel="0" collapsed="false">
      <c r="A8" s="35" t="n">
        <v>3</v>
      </c>
      <c r="B8" s="39" t="n">
        <v>502</v>
      </c>
      <c r="C8" s="38" t="str">
        <f aca="false">'五年級組參賽名單 '!D6</f>
        <v>蔡昀翰</v>
      </c>
      <c r="D8" s="40"/>
      <c r="E8" s="40"/>
      <c r="F8" s="35"/>
      <c r="G8" s="35"/>
      <c r="H8" s="35"/>
      <c r="I8" s="35"/>
    </row>
    <row r="9" customFormat="false" ht="24.9" hidden="false" customHeight="true" outlineLevel="0" collapsed="false">
      <c r="A9" s="35" t="n">
        <v>4</v>
      </c>
      <c r="B9" s="39" t="n">
        <v>502</v>
      </c>
      <c r="C9" s="38" t="str">
        <f aca="false">'五年級組參賽名單 '!D7</f>
        <v>吳品澤</v>
      </c>
      <c r="D9" s="40"/>
      <c r="E9" s="40"/>
      <c r="F9" s="35"/>
      <c r="G9" s="35"/>
      <c r="H9" s="35"/>
      <c r="I9" s="35"/>
    </row>
    <row r="10" customFormat="false" ht="24.9" hidden="false" customHeight="true" outlineLevel="0" collapsed="false">
      <c r="A10" s="35" t="n">
        <v>5</v>
      </c>
      <c r="B10" s="39" t="n">
        <v>503</v>
      </c>
      <c r="C10" s="38" t="str">
        <f aca="false">'五年級組參賽名單 '!D8</f>
        <v>李牧九</v>
      </c>
      <c r="D10" s="40"/>
      <c r="E10" s="40"/>
      <c r="F10" s="35"/>
      <c r="G10" s="35"/>
      <c r="H10" s="35"/>
      <c r="I10" s="35"/>
    </row>
    <row r="11" customFormat="false" ht="24.9" hidden="false" customHeight="true" outlineLevel="0" collapsed="false">
      <c r="A11" s="35" t="n">
        <v>6</v>
      </c>
      <c r="B11" s="39" t="n">
        <v>503</v>
      </c>
      <c r="C11" s="38" t="str">
        <f aca="false">'五年級組參賽名單 '!D9</f>
        <v>李德宸</v>
      </c>
      <c r="D11" s="40"/>
      <c r="E11" s="40"/>
      <c r="F11" s="35"/>
      <c r="G11" s="35"/>
      <c r="H11" s="35"/>
      <c r="I11" s="35"/>
    </row>
    <row r="12" customFormat="false" ht="24.9" hidden="false" customHeight="true" outlineLevel="0" collapsed="false">
      <c r="A12" s="35" t="n">
        <v>7</v>
      </c>
      <c r="B12" s="39" t="n">
        <v>504</v>
      </c>
      <c r="C12" s="38" t="str">
        <f aca="false">'五年級組參賽名單 '!D10</f>
        <v>謝睿青</v>
      </c>
      <c r="D12" s="40"/>
      <c r="E12" s="40"/>
      <c r="F12" s="35"/>
      <c r="G12" s="35"/>
      <c r="H12" s="35"/>
      <c r="I12" s="35"/>
    </row>
    <row r="13" customFormat="false" ht="24.9" hidden="false" customHeight="true" outlineLevel="0" collapsed="false">
      <c r="A13" s="35" t="n">
        <v>8</v>
      </c>
      <c r="B13" s="39" t="n">
        <v>504</v>
      </c>
      <c r="C13" s="38" t="str">
        <f aca="false">'五年級組參賽名單 '!D11</f>
        <v>劉振佑</v>
      </c>
      <c r="D13" s="40"/>
      <c r="E13" s="40"/>
      <c r="F13" s="35"/>
      <c r="G13" s="35"/>
      <c r="H13" s="35"/>
      <c r="I13" s="35"/>
    </row>
    <row r="14" customFormat="false" ht="24.9" hidden="false" customHeight="true" outlineLevel="0" collapsed="false">
      <c r="A14" s="35" t="n">
        <v>9</v>
      </c>
      <c r="B14" s="39" t="n">
        <v>505</v>
      </c>
      <c r="C14" s="38" t="str">
        <f aca="false">'五年級組參賽名單 '!D12</f>
        <v>梁硯勛</v>
      </c>
      <c r="D14" s="40"/>
      <c r="E14" s="40"/>
      <c r="F14" s="35"/>
      <c r="G14" s="35"/>
      <c r="H14" s="35"/>
      <c r="I14" s="35"/>
    </row>
    <row r="15" customFormat="false" ht="24.9" hidden="false" customHeight="true" outlineLevel="0" collapsed="false">
      <c r="A15" s="35" t="n">
        <v>10</v>
      </c>
      <c r="B15" s="39" t="n">
        <v>505</v>
      </c>
      <c r="C15" s="38" t="str">
        <f aca="false">'五年級組參賽名單 '!D13</f>
        <v>林恩左</v>
      </c>
      <c r="D15" s="40"/>
      <c r="E15" s="40"/>
      <c r="F15" s="35"/>
      <c r="G15" s="35"/>
      <c r="H15" s="35"/>
      <c r="I15" s="35"/>
    </row>
    <row r="16" customFormat="false" ht="24.9" hidden="false" customHeight="true" outlineLevel="0" collapsed="false">
      <c r="A16" s="35" t="n">
        <v>11</v>
      </c>
      <c r="B16" s="39" t="n">
        <v>506</v>
      </c>
      <c r="C16" s="38" t="str">
        <f aca="false">'五年級組參賽名單 '!D14</f>
        <v>蔡昱瑋</v>
      </c>
      <c r="D16" s="40"/>
      <c r="E16" s="40"/>
      <c r="F16" s="35"/>
      <c r="G16" s="35"/>
      <c r="H16" s="35"/>
      <c r="I16" s="35"/>
    </row>
    <row r="17" customFormat="false" ht="24.9" hidden="false" customHeight="true" outlineLevel="0" collapsed="false">
      <c r="A17" s="35" t="n">
        <v>12</v>
      </c>
      <c r="B17" s="39" t="n">
        <v>506</v>
      </c>
      <c r="C17" s="38" t="str">
        <f aca="false">'五年級組參賽名單 '!D15</f>
        <v>賴軍維</v>
      </c>
      <c r="D17" s="40"/>
      <c r="E17" s="40"/>
      <c r="F17" s="35"/>
      <c r="G17" s="35"/>
      <c r="H17" s="35"/>
      <c r="I17" s="35"/>
    </row>
    <row r="18" customFormat="false" ht="24.9" hidden="false" customHeight="true" outlineLevel="0" collapsed="false">
      <c r="A18" s="35" t="n">
        <v>13</v>
      </c>
      <c r="B18" s="39" t="n">
        <v>507</v>
      </c>
      <c r="C18" s="38" t="str">
        <f aca="false">'五年級組參賽名單 '!D16</f>
        <v>林書霆</v>
      </c>
      <c r="D18" s="40"/>
      <c r="E18" s="40"/>
      <c r="F18" s="35"/>
      <c r="G18" s="35"/>
      <c r="H18" s="35"/>
      <c r="I18" s="35"/>
    </row>
    <row r="19" customFormat="false" ht="24.9" hidden="false" customHeight="true" outlineLevel="0" collapsed="false">
      <c r="A19" s="35" t="n">
        <v>14</v>
      </c>
      <c r="B19" s="39" t="n">
        <v>507</v>
      </c>
      <c r="C19" s="38" t="str">
        <f aca="false">'五年級組參賽名單 '!D17</f>
        <v>王浚羽</v>
      </c>
      <c r="D19" s="40"/>
      <c r="E19" s="40"/>
      <c r="F19" s="35"/>
      <c r="G19" s="35"/>
      <c r="H19" s="35"/>
      <c r="I19" s="35"/>
    </row>
    <row r="20" customFormat="false" ht="24.9" hidden="false" customHeight="true" outlineLevel="0" collapsed="false">
      <c r="A20" s="35" t="n">
        <v>15</v>
      </c>
      <c r="B20" s="39" t="n">
        <v>508</v>
      </c>
      <c r="C20" s="38" t="str">
        <f aca="false">'五年級組參賽名單 '!D18</f>
        <v>陳易佑</v>
      </c>
      <c r="D20" s="40"/>
      <c r="E20" s="40"/>
      <c r="F20" s="35"/>
      <c r="G20" s="35"/>
      <c r="H20" s="35"/>
      <c r="I20" s="35"/>
    </row>
    <row r="21" customFormat="false" ht="24.9" hidden="false" customHeight="true" outlineLevel="0" collapsed="false">
      <c r="A21" s="35" t="n">
        <v>16</v>
      </c>
      <c r="B21" s="39" t="n">
        <v>508</v>
      </c>
      <c r="C21" s="38" t="str">
        <f aca="false">'五年級組參賽名單 '!D19</f>
        <v>黃詠晧</v>
      </c>
      <c r="D21" s="40"/>
      <c r="E21" s="40"/>
      <c r="F21" s="35"/>
      <c r="G21" s="35"/>
      <c r="H21" s="35"/>
      <c r="I21" s="35"/>
    </row>
    <row r="22" customFormat="false" ht="24.9" hidden="false" customHeight="true" outlineLevel="0" collapsed="false">
      <c r="A22" s="35" t="n">
        <v>17</v>
      </c>
      <c r="B22" s="39" t="n">
        <v>509</v>
      </c>
      <c r="C22" s="38" t="str">
        <f aca="false">'五年級組參賽名單 '!D20</f>
        <v>林誠恩</v>
      </c>
      <c r="D22" s="35"/>
      <c r="E22" s="35"/>
      <c r="F22" s="35"/>
      <c r="G22" s="35"/>
      <c r="H22" s="35"/>
      <c r="I22" s="35"/>
    </row>
    <row r="23" customFormat="false" ht="24.9" hidden="false" customHeight="true" outlineLevel="0" collapsed="false">
      <c r="A23" s="35" t="n">
        <v>18</v>
      </c>
      <c r="B23" s="39" t="n">
        <v>509</v>
      </c>
      <c r="C23" s="38" t="str">
        <f aca="false">'五年級組參賽名單 '!D21</f>
        <v>陳鈺洆</v>
      </c>
      <c r="D23" s="35"/>
      <c r="E23" s="35"/>
      <c r="F23" s="35"/>
      <c r="H23" s="35"/>
      <c r="I23" s="35"/>
    </row>
    <row r="24" customFormat="false" ht="24.9" hidden="false" customHeight="true" outlineLevel="0" collapsed="false">
      <c r="A24" s="35" t="n">
        <v>19</v>
      </c>
      <c r="B24" s="39" t="n">
        <v>510</v>
      </c>
      <c r="C24" s="38" t="str">
        <f aca="false">'五年級組參賽名單 '!D22</f>
        <v>陳柏瑋</v>
      </c>
      <c r="D24" s="35"/>
      <c r="E24" s="35"/>
      <c r="F24" s="35"/>
      <c r="G24" s="35"/>
      <c r="H24" s="35"/>
      <c r="I24" s="35"/>
    </row>
    <row r="25" customFormat="false" ht="24.9" hidden="false" customHeight="true" outlineLevel="0" collapsed="false">
      <c r="A25" s="35" t="n">
        <v>20</v>
      </c>
      <c r="B25" s="39" t="n">
        <v>510</v>
      </c>
      <c r="C25" s="38" t="str">
        <f aca="false">'五年級組參賽名單 '!D23</f>
        <v>張智皓</v>
      </c>
      <c r="D25" s="35"/>
      <c r="E25" s="35"/>
      <c r="F25" s="35"/>
      <c r="G25" s="35"/>
      <c r="H25" s="35"/>
      <c r="I25" s="35"/>
    </row>
    <row r="26" customFormat="false" ht="24.9" hidden="false" customHeight="true" outlineLevel="0" collapsed="false">
      <c r="A26" s="35" t="n">
        <v>21</v>
      </c>
      <c r="B26" s="41" t="n">
        <v>511</v>
      </c>
      <c r="C26" s="38" t="str">
        <f aca="false">'五年級組參賽名單 '!D24</f>
        <v>王紹宇</v>
      </c>
      <c r="D26" s="35"/>
      <c r="E26" s="35"/>
      <c r="F26" s="35"/>
      <c r="G26" s="35"/>
      <c r="H26" s="35"/>
      <c r="I26" s="35"/>
    </row>
    <row r="27" customFormat="false" ht="24.9" hidden="false" customHeight="true" outlineLevel="0" collapsed="false">
      <c r="A27" s="35" t="n">
        <v>22</v>
      </c>
      <c r="B27" s="41" t="n">
        <v>511</v>
      </c>
      <c r="C27" s="38" t="str">
        <f aca="false">'五年級組參賽名單 '!D25</f>
        <v>魏子家</v>
      </c>
      <c r="D27" s="35"/>
      <c r="E27" s="35"/>
      <c r="F27" s="35"/>
      <c r="G27" s="35"/>
      <c r="H27" s="35"/>
      <c r="I27" s="35"/>
    </row>
    <row r="28" customFormat="false" ht="16.2" hidden="false" customHeight="false" outlineLevel="0" collapsed="false">
      <c r="A28" s="0" t="s">
        <v>272</v>
      </c>
    </row>
  </sheetData>
  <mergeCells count="9">
    <mergeCell ref="A1:I1"/>
    <mergeCell ref="B2:C2"/>
    <mergeCell ref="E2:F2"/>
    <mergeCell ref="H2:I2"/>
    <mergeCell ref="B3:E3"/>
    <mergeCell ref="G3:I3"/>
    <mergeCell ref="D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0:53:29Z</dcterms:created>
  <dc:creator>hsu</dc:creator>
  <dc:description/>
  <dc:language>en-US</dc:language>
  <cp:lastModifiedBy>win98</cp:lastModifiedBy>
  <cp:lastPrinted>2021-04-23T05:28:03Z</cp:lastPrinted>
  <dcterms:modified xsi:type="dcterms:W3CDTF">2023-04-16T23:54:57Z</dcterms:modified>
  <cp:revision>0</cp:revision>
  <dc:subject/>
  <dc:title/>
</cp:coreProperties>
</file>