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類別單價" sheetId="1" state="visible" r:id="rId2"/>
    <sheet name="三年級" sheetId="2" state="visible" r:id="rId3"/>
  </sheets>
  <definedNames>
    <definedName function="false" hidden="false" localSheetId="1" name="_xlnm.Print_Titles" vbProcedure="false">三年級!$1:$3</definedName>
    <definedName function="false" hidden="false" name="班級" vbProcedure="false">各類別單價!$N$3:$N$15</definedName>
    <definedName function="false" hidden="false" name="類別" vbProcedure="false">各類別單價!$A$1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編號</t>
  </si>
  <si>
    <t xml:space="preserve">班級</t>
  </si>
  <si>
    <t xml:space="preserve">簡易代碼</t>
  </si>
  <si>
    <t xml:space="preserve">項</t>
  </si>
  <si>
    <t xml:space="preserve">學</t>
  </si>
  <si>
    <t xml:space="preserve">家</t>
  </si>
  <si>
    <t xml:space="preserve">午</t>
  </si>
  <si>
    <t xml:space="preserve">簿</t>
  </si>
  <si>
    <t xml:space="preserve">美</t>
  </si>
  <si>
    <t xml:space="preserve">戶</t>
  </si>
  <si>
    <t xml:space="preserve">合計</t>
  </si>
  <si>
    <t xml:space="preserve">生</t>
  </si>
  <si>
    <t xml:space="preserve">長</t>
  </si>
  <si>
    <t xml:space="preserve">餐</t>
  </si>
  <si>
    <t xml:space="preserve">本</t>
  </si>
  <si>
    <t xml:space="preserve">勞</t>
  </si>
  <si>
    <t xml:space="preserve">外</t>
  </si>
  <si>
    <t xml:space="preserve">團</t>
  </si>
  <si>
    <t xml:space="preserve">會</t>
  </si>
  <si>
    <t xml:space="preserve">維</t>
  </si>
  <si>
    <t xml:space="preserve">代</t>
  </si>
  <si>
    <t xml:space="preserve">教</t>
  </si>
  <si>
    <t xml:space="preserve">體</t>
  </si>
  <si>
    <t xml:space="preserve">費</t>
  </si>
  <si>
    <t xml:space="preserve">運</t>
  </si>
  <si>
    <t xml:space="preserve">辦</t>
  </si>
  <si>
    <t xml:space="preserve">育</t>
  </si>
  <si>
    <t xml:space="preserve">保</t>
  </si>
  <si>
    <t xml:space="preserve">活</t>
  </si>
  <si>
    <t xml:space="preserve">目</t>
  </si>
  <si>
    <t xml:space="preserve">險</t>
  </si>
  <si>
    <t xml:space="preserve">動</t>
  </si>
  <si>
    <t xml:space="preserve">        單價
年級</t>
  </si>
  <si>
    <t xml:space="preserve">一般生交家長會費吃午餐</t>
  </si>
  <si>
    <t xml:space="preserve">一般生免家長會費吃午餐</t>
  </si>
  <si>
    <t xml:space="preserve">一般生交家長會費不吃午餐</t>
  </si>
  <si>
    <t xml:space="preserve">一般生免家長會費不吃午餐</t>
  </si>
  <si>
    <t xml:space="preserve">原住民學生</t>
  </si>
  <si>
    <t xml:space="preserve">輕度身心障礙</t>
  </si>
  <si>
    <t xml:space="preserve">中度身心障礙</t>
  </si>
  <si>
    <t xml:space="preserve">重度身心障礙</t>
  </si>
  <si>
    <t xml:space="preserve">三年級</t>
  </si>
  <si>
    <t xml:space="preserve">低收入戶家庭學生</t>
  </si>
  <si>
    <t xml:space="preserve">中低收入戶家庭學生</t>
  </si>
  <si>
    <t xml:space="preserve">清寒家庭學生</t>
  </si>
  <si>
    <t xml:space="preserve">各人實驗教育一般生交家長會費</t>
  </si>
  <si>
    <t xml:space="preserve">各人實驗教育一般生免家長會費</t>
  </si>
  <si>
    <t xml:space="preserve">在家教育特殊生</t>
  </si>
  <si>
    <t xml:space="preserve">貴班為</t>
  </si>
  <si>
    <t xml:space="preserve">班</t>
  </si>
  <si>
    <t xml:space="preserve">年級</t>
  </si>
  <si>
    <t xml:space="preserve">班別</t>
  </si>
  <si>
    <t xml:space="preserve">座號</t>
  </si>
  <si>
    <t xml:space="preserve">繳款人</t>
  </si>
  <si>
    <t xml:space="preserve">身分註記</t>
  </si>
  <si>
    <t xml:space="preserve">學生團體保險費</t>
  </si>
  <si>
    <t xml:space="preserve">家長會費</t>
  </si>
  <si>
    <t xml:space="preserve">午餐維運費</t>
  </si>
  <si>
    <t xml:space="preserve">簿本代辦費</t>
  </si>
  <si>
    <t xml:space="preserve">美勞代辦費</t>
  </si>
  <si>
    <t xml:space="preserve">戶外教育活動費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完成此表後，請另存新檔至桌面，並以貴班代碼命名傳至</t>
    </r>
    <r>
      <rPr>
        <b val="true"/>
        <sz val="14"/>
        <color rgb="FFFF0000"/>
        <rFont val="標楷體"/>
        <family val="4"/>
        <charset val="136"/>
      </rPr>
      <t xml:space="preserve">smpsc03@mg.smps.hc.edu.t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萀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0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4.77"/>
    <col collapsed="false" customWidth="true" hidden="false" outlineLevel="0" max="3" min="3" style="0" width="15.43"/>
    <col collapsed="false" customWidth="true" hidden="false" outlineLevel="0" max="4" min="4" style="0" width="6.77"/>
    <col collapsed="false" customWidth="true" hidden="false" outlineLevel="0" max="5" min="5" style="0" width="5.76"/>
    <col collapsed="false" customWidth="true" hidden="false" outlineLevel="0" max="6" min="6" style="0" width="7.99"/>
    <col collapsed="false" customWidth="true" hidden="false" outlineLevel="0" max="7" min="7" style="0" width="6.66"/>
    <col collapsed="false" customWidth="true" hidden="false" outlineLevel="0" max="11" min="8" style="0" width="5.76"/>
    <col collapsed="false" customWidth="true" hidden="false" outlineLevel="0" max="12" min="12" style="0" width="9.66"/>
  </cols>
  <sheetData>
    <row r="2" customFormat="false" ht="16.2" hidden="false" customHeight="false" outlineLevel="0" collapsed="false">
      <c r="A2" s="1"/>
      <c r="B2" s="1"/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4"/>
      <c r="N2" s="5" t="s">
        <v>1</v>
      </c>
    </row>
    <row r="3" customFormat="false" ht="16.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11" t="s">
        <v>8</v>
      </c>
      <c r="I3" s="11" t="s">
        <v>9</v>
      </c>
      <c r="L3" s="12" t="s">
        <v>10</v>
      </c>
      <c r="N3" s="0" t="n">
        <v>301</v>
      </c>
      <c r="O3" s="0" t="n">
        <v>301</v>
      </c>
    </row>
    <row r="4" customFormat="false" ht="16.2" hidden="false" customHeight="false" outlineLevel="0" collapsed="false">
      <c r="A4" s="6"/>
      <c r="B4" s="7"/>
      <c r="C4" s="13"/>
      <c r="D4" s="9" t="s">
        <v>11</v>
      </c>
      <c r="E4" s="9" t="s">
        <v>12</v>
      </c>
      <c r="F4" s="14" t="s">
        <v>13</v>
      </c>
      <c r="G4" s="15" t="s">
        <v>14</v>
      </c>
      <c r="H4" s="15" t="s">
        <v>15</v>
      </c>
      <c r="I4" s="15" t="s">
        <v>16</v>
      </c>
      <c r="L4" s="12"/>
      <c r="N4" s="0" t="n">
        <v>302</v>
      </c>
      <c r="O4" s="0" t="n">
        <v>302</v>
      </c>
    </row>
    <row r="5" customFormat="false" ht="16.2" hidden="false" customHeight="false" outlineLevel="0" collapsed="false">
      <c r="A5" s="6"/>
      <c r="B5" s="7"/>
      <c r="C5" s="13"/>
      <c r="D5" s="9" t="s">
        <v>17</v>
      </c>
      <c r="E5" s="9" t="s">
        <v>18</v>
      </c>
      <c r="F5" s="15" t="s">
        <v>19</v>
      </c>
      <c r="G5" s="15" t="s">
        <v>20</v>
      </c>
      <c r="H5" s="15" t="s">
        <v>20</v>
      </c>
      <c r="I5" s="16" t="s">
        <v>21</v>
      </c>
      <c r="L5" s="12"/>
      <c r="N5" s="0" t="n">
        <v>303</v>
      </c>
      <c r="O5" s="0" t="n">
        <v>303</v>
      </c>
    </row>
    <row r="6" customFormat="false" ht="16.2" hidden="false" customHeight="false" outlineLevel="0" collapsed="false">
      <c r="A6" s="6"/>
      <c r="B6" s="7"/>
      <c r="C6" s="13"/>
      <c r="D6" s="9" t="s">
        <v>22</v>
      </c>
      <c r="E6" s="9" t="s">
        <v>23</v>
      </c>
      <c r="F6" s="15" t="s">
        <v>24</v>
      </c>
      <c r="G6" s="16" t="s">
        <v>25</v>
      </c>
      <c r="H6" s="15" t="s">
        <v>25</v>
      </c>
      <c r="I6" s="15" t="s">
        <v>26</v>
      </c>
      <c r="L6" s="12"/>
      <c r="N6" s="0" t="n">
        <v>304</v>
      </c>
      <c r="O6" s="0" t="n">
        <v>304</v>
      </c>
    </row>
    <row r="7" customFormat="false" ht="16.2" hidden="false" customHeight="false" outlineLevel="0" collapsed="false">
      <c r="A7" s="6"/>
      <c r="B7" s="7"/>
      <c r="C7" s="13"/>
      <c r="D7" s="9" t="s">
        <v>27</v>
      </c>
      <c r="E7" s="17"/>
      <c r="F7" s="14" t="s">
        <v>23</v>
      </c>
      <c r="G7" s="15" t="s">
        <v>23</v>
      </c>
      <c r="H7" s="15" t="s">
        <v>23</v>
      </c>
      <c r="I7" s="15" t="s">
        <v>28</v>
      </c>
      <c r="L7" s="12"/>
      <c r="N7" s="0" t="n">
        <v>305</v>
      </c>
      <c r="O7" s="0" t="n">
        <v>305</v>
      </c>
    </row>
    <row r="8" customFormat="false" ht="16.2" hidden="false" customHeight="false" outlineLevel="0" collapsed="false">
      <c r="A8" s="6"/>
      <c r="B8" s="7"/>
      <c r="C8" s="8" t="s">
        <v>29</v>
      </c>
      <c r="D8" s="9" t="s">
        <v>30</v>
      </c>
      <c r="E8" s="17"/>
      <c r="F8" s="14"/>
      <c r="G8" s="15"/>
      <c r="H8" s="15"/>
      <c r="I8" s="15" t="s">
        <v>31</v>
      </c>
      <c r="L8" s="12"/>
      <c r="N8" s="0" t="n">
        <v>306</v>
      </c>
      <c r="O8" s="0" t="n">
        <v>306</v>
      </c>
    </row>
    <row r="9" customFormat="false" ht="16.2" hidden="false" customHeight="false" outlineLevel="0" collapsed="false">
      <c r="A9" s="6"/>
      <c r="B9" s="7"/>
      <c r="C9" s="18"/>
      <c r="D9" s="19" t="s">
        <v>23</v>
      </c>
      <c r="E9" s="20"/>
      <c r="F9" s="21"/>
      <c r="G9" s="22"/>
      <c r="H9" s="23"/>
      <c r="I9" s="24" t="s">
        <v>23</v>
      </c>
      <c r="J9" s="25"/>
      <c r="K9" s="25"/>
      <c r="L9" s="12"/>
      <c r="N9" s="0" t="n">
        <v>307</v>
      </c>
      <c r="O9" s="0" t="n">
        <v>307</v>
      </c>
    </row>
    <row r="10" customFormat="false" ht="73.8" hidden="false" customHeight="false" outlineLevel="0" collapsed="false">
      <c r="A10" s="6"/>
      <c r="B10" s="7"/>
      <c r="C10" s="26" t="s">
        <v>32</v>
      </c>
      <c r="D10" s="27" t="n">
        <v>200</v>
      </c>
      <c r="E10" s="27" t="n">
        <v>100</v>
      </c>
      <c r="F10" s="28" t="n">
        <v>2360</v>
      </c>
      <c r="G10" s="27" t="n">
        <v>112</v>
      </c>
      <c r="H10" s="27" t="n">
        <v>663</v>
      </c>
      <c r="I10" s="27" t="n">
        <v>0</v>
      </c>
      <c r="J10" s="27"/>
      <c r="K10" s="27"/>
      <c r="L10" s="29"/>
      <c r="N10" s="0" t="n">
        <v>308</v>
      </c>
      <c r="O10" s="0" t="n">
        <v>308</v>
      </c>
    </row>
    <row r="11" customFormat="false" ht="16.2" hidden="false" customHeight="false" outlineLevel="0" collapsed="false">
      <c r="A11" s="30" t="s">
        <v>33</v>
      </c>
      <c r="B11" s="31"/>
      <c r="C11" s="32"/>
      <c r="D11" s="33" t="n">
        <f aca="false">D10</f>
        <v>200</v>
      </c>
      <c r="E11" s="33" t="n">
        <v>100</v>
      </c>
      <c r="F11" s="33" t="n">
        <f aca="false">F10</f>
        <v>2360</v>
      </c>
      <c r="G11" s="33" t="n">
        <f aca="false">G10</f>
        <v>112</v>
      </c>
      <c r="H11" s="33" t="n">
        <f aca="false">H10</f>
        <v>663</v>
      </c>
      <c r="I11" s="33" t="n">
        <f aca="false">I10</f>
        <v>0</v>
      </c>
      <c r="J11" s="33" t="n">
        <f aca="false">J10</f>
        <v>0</v>
      </c>
      <c r="K11" s="33" t="n">
        <f aca="false">K10</f>
        <v>0</v>
      </c>
      <c r="L11" s="34" t="n">
        <f aca="false">SUM(D11:K11)</f>
        <v>3435</v>
      </c>
      <c r="N11" s="0" t="n">
        <v>309</v>
      </c>
      <c r="O11" s="0" t="n">
        <v>309</v>
      </c>
    </row>
    <row r="12" customFormat="false" ht="16.2" hidden="false" customHeight="false" outlineLevel="0" collapsed="false">
      <c r="A12" s="30" t="s">
        <v>34</v>
      </c>
      <c r="B12" s="31"/>
      <c r="C12" s="35"/>
      <c r="D12" s="33" t="n">
        <f aca="false">D11</f>
        <v>200</v>
      </c>
      <c r="E12" s="36" t="n">
        <v>0</v>
      </c>
      <c r="F12" s="36" t="n">
        <f aca="false">F11</f>
        <v>2360</v>
      </c>
      <c r="G12" s="33" t="n">
        <f aca="false">G10</f>
        <v>112</v>
      </c>
      <c r="H12" s="33" t="n">
        <f aca="false">H10</f>
        <v>663</v>
      </c>
      <c r="I12" s="33" t="n">
        <f aca="false">I10</f>
        <v>0</v>
      </c>
      <c r="J12" s="33" t="n">
        <f aca="false">J11</f>
        <v>0</v>
      </c>
      <c r="K12" s="33" t="n">
        <f aca="false">K11</f>
        <v>0</v>
      </c>
      <c r="L12" s="34" t="n">
        <f aca="false">SUM(D12:K12)</f>
        <v>3335</v>
      </c>
      <c r="N12" s="0" t="n">
        <v>310</v>
      </c>
      <c r="O12" s="0" t="n">
        <v>310</v>
      </c>
    </row>
    <row r="13" customFormat="false" ht="16.2" hidden="false" customHeight="false" outlineLevel="0" collapsed="false">
      <c r="A13" s="30" t="s">
        <v>35</v>
      </c>
      <c r="B13" s="31"/>
      <c r="C13" s="35"/>
      <c r="D13" s="33" t="n">
        <f aca="false">D12</f>
        <v>200</v>
      </c>
      <c r="E13" s="36" t="n">
        <v>100</v>
      </c>
      <c r="F13" s="36" t="n">
        <v>0</v>
      </c>
      <c r="G13" s="33" t="n">
        <f aca="false">G11</f>
        <v>112</v>
      </c>
      <c r="H13" s="33" t="n">
        <f aca="false">H12</f>
        <v>663</v>
      </c>
      <c r="I13" s="33" t="n">
        <f aca="false">I12</f>
        <v>0</v>
      </c>
      <c r="J13" s="33" t="n">
        <f aca="false">J12</f>
        <v>0</v>
      </c>
      <c r="K13" s="33" t="n">
        <f aca="false">K12</f>
        <v>0</v>
      </c>
      <c r="L13" s="34" t="n">
        <f aca="false">SUM(D13:K13)</f>
        <v>1075</v>
      </c>
      <c r="N13" s="0" t="n">
        <v>311</v>
      </c>
      <c r="O13" s="0" t="n">
        <v>311</v>
      </c>
    </row>
    <row r="14" customFormat="false" ht="16.2" hidden="false" customHeight="false" outlineLevel="0" collapsed="false">
      <c r="A14" s="30" t="s">
        <v>36</v>
      </c>
      <c r="B14" s="31"/>
      <c r="C14" s="35"/>
      <c r="D14" s="33" t="n">
        <f aca="false">D13</f>
        <v>200</v>
      </c>
      <c r="E14" s="36" t="n">
        <v>0</v>
      </c>
      <c r="F14" s="36" t="n">
        <v>0</v>
      </c>
      <c r="G14" s="33" t="n">
        <f aca="false">G12</f>
        <v>112</v>
      </c>
      <c r="H14" s="33" t="n">
        <f aca="false">H12</f>
        <v>663</v>
      </c>
      <c r="I14" s="33" t="n">
        <f aca="false">I12</f>
        <v>0</v>
      </c>
      <c r="J14" s="33" t="n">
        <f aca="false">J13</f>
        <v>0</v>
      </c>
      <c r="K14" s="33" t="n">
        <f aca="false">K13</f>
        <v>0</v>
      </c>
      <c r="L14" s="34" t="n">
        <f aca="false">SUM(D14:K14)</f>
        <v>975</v>
      </c>
      <c r="N14" s="0" t="n">
        <v>312</v>
      </c>
      <c r="O14" s="0" t="n">
        <v>312</v>
      </c>
    </row>
    <row r="15" customFormat="false" ht="16.2" hidden="false" customHeight="false" outlineLevel="0" collapsed="false">
      <c r="A15" s="37" t="s">
        <v>37</v>
      </c>
      <c r="B15" s="31"/>
      <c r="C15" s="35"/>
      <c r="D15" s="38" t="n">
        <v>0</v>
      </c>
      <c r="E15" s="38" t="n">
        <v>0</v>
      </c>
      <c r="F15" s="39" t="n">
        <f aca="false">F10</f>
        <v>2360</v>
      </c>
      <c r="G15" s="33" t="n">
        <f aca="false">G13</f>
        <v>112</v>
      </c>
      <c r="H15" s="33" t="n">
        <f aca="false">H14</f>
        <v>663</v>
      </c>
      <c r="I15" s="33" t="n">
        <f aca="false">I14</f>
        <v>0</v>
      </c>
      <c r="J15" s="33" t="n">
        <f aca="false">J14</f>
        <v>0</v>
      </c>
      <c r="K15" s="33" t="n">
        <f aca="false">K14</f>
        <v>0</v>
      </c>
      <c r="L15" s="34" t="n">
        <f aca="false">SUM(D15:K15)</f>
        <v>3135</v>
      </c>
      <c r="N15" s="0" t="n">
        <v>313</v>
      </c>
      <c r="O15" s="0" t="n">
        <v>313</v>
      </c>
    </row>
    <row r="16" customFormat="false" ht="16.2" hidden="false" customHeight="false" outlineLevel="0" collapsed="false">
      <c r="A16" s="30" t="s">
        <v>38</v>
      </c>
      <c r="B16" s="31"/>
      <c r="C16" s="35"/>
      <c r="D16" s="33" t="n">
        <f aca="false">D10</f>
        <v>200</v>
      </c>
      <c r="E16" s="39" t="n">
        <v>0</v>
      </c>
      <c r="F16" s="39" t="n">
        <f aca="false">F10/10*6</f>
        <v>1416</v>
      </c>
      <c r="G16" s="33" t="n">
        <f aca="false">G14</f>
        <v>112</v>
      </c>
      <c r="H16" s="33" t="n">
        <f aca="false">H14</f>
        <v>663</v>
      </c>
      <c r="I16" s="33" t="n">
        <f aca="false">I14</f>
        <v>0</v>
      </c>
      <c r="J16" s="33" t="n">
        <f aca="false">J15</f>
        <v>0</v>
      </c>
      <c r="K16" s="33" t="n">
        <f aca="false">K15</f>
        <v>0</v>
      </c>
      <c r="L16" s="34" t="n">
        <f aca="false">SUM(D16:K16)</f>
        <v>2391</v>
      </c>
    </row>
    <row r="17" customFormat="false" ht="16.2" hidden="false" customHeight="false" outlineLevel="0" collapsed="false">
      <c r="A17" s="37" t="s">
        <v>39</v>
      </c>
      <c r="B17" s="31"/>
      <c r="C17" s="35"/>
      <c r="D17" s="33" t="n">
        <f aca="false">D11</f>
        <v>200</v>
      </c>
      <c r="E17" s="40" t="n">
        <v>0</v>
      </c>
      <c r="F17" s="39" t="n">
        <f aca="false">F11/10*3</f>
        <v>708</v>
      </c>
      <c r="G17" s="33" t="n">
        <f aca="false">G15</f>
        <v>112</v>
      </c>
      <c r="H17" s="33" t="n">
        <f aca="false">H16</f>
        <v>663</v>
      </c>
      <c r="I17" s="33" t="n">
        <f aca="false">I16</f>
        <v>0</v>
      </c>
      <c r="J17" s="33" t="n">
        <f aca="false">J16</f>
        <v>0</v>
      </c>
      <c r="K17" s="33" t="n">
        <f aca="false">K16</f>
        <v>0</v>
      </c>
      <c r="L17" s="34" t="n">
        <f aca="false">SUM(D17:K17)</f>
        <v>1683</v>
      </c>
    </row>
    <row r="18" customFormat="false" ht="16.2" hidden="false" customHeight="false" outlineLevel="0" collapsed="false">
      <c r="A18" s="37" t="s">
        <v>40</v>
      </c>
      <c r="B18" s="31"/>
      <c r="C18" s="41" t="s">
        <v>41</v>
      </c>
      <c r="D18" s="38" t="n">
        <v>0</v>
      </c>
      <c r="E18" s="38" t="n">
        <v>0</v>
      </c>
      <c r="F18" s="38" t="n">
        <v>0</v>
      </c>
      <c r="G18" s="33" t="n">
        <f aca="false">G16</f>
        <v>112</v>
      </c>
      <c r="H18" s="33" t="n">
        <f aca="false">H16</f>
        <v>663</v>
      </c>
      <c r="I18" s="33" t="n">
        <f aca="false">I17</f>
        <v>0</v>
      </c>
      <c r="J18" s="33" t="n">
        <f aca="false">J17</f>
        <v>0</v>
      </c>
      <c r="K18" s="33" t="n">
        <f aca="false">K17</f>
        <v>0</v>
      </c>
      <c r="L18" s="34" t="n">
        <f aca="false">SUM(D18:K18)</f>
        <v>775</v>
      </c>
    </row>
    <row r="19" customFormat="false" ht="16.2" hidden="false" customHeight="false" outlineLevel="0" collapsed="false">
      <c r="A19" s="37" t="s">
        <v>42</v>
      </c>
      <c r="B19" s="31"/>
      <c r="C19" s="35"/>
      <c r="D19" s="38" t="n">
        <v>0</v>
      </c>
      <c r="E19" s="38" t="n">
        <v>0</v>
      </c>
      <c r="F19" s="38" t="n">
        <v>0</v>
      </c>
      <c r="G19" s="33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34" t="n">
        <f aca="false">SUM(D19:K19)</f>
        <v>0</v>
      </c>
    </row>
    <row r="20" customFormat="false" ht="16.2" hidden="false" customHeight="false" outlineLevel="0" collapsed="false">
      <c r="A20" s="37" t="s">
        <v>43</v>
      </c>
      <c r="B20" s="31"/>
      <c r="C20" s="42"/>
      <c r="D20" s="43" t="n">
        <f aca="false">ROUND(D10/10*4,0)</f>
        <v>80</v>
      </c>
      <c r="E20" s="40" t="n">
        <v>0</v>
      </c>
      <c r="F20" s="38" t="n">
        <v>0</v>
      </c>
      <c r="G20" s="33" t="n">
        <f aca="false">G18</f>
        <v>112</v>
      </c>
      <c r="H20" s="40" t="n">
        <f aca="false">H10</f>
        <v>663</v>
      </c>
      <c r="I20" s="40" t="n">
        <f aca="false">I10</f>
        <v>0</v>
      </c>
      <c r="J20" s="40" t="n">
        <v>0</v>
      </c>
      <c r="K20" s="40" t="n">
        <v>0</v>
      </c>
      <c r="L20" s="34" t="n">
        <f aca="false">SUM(D20:K20)</f>
        <v>855</v>
      </c>
    </row>
    <row r="21" customFormat="false" ht="16.2" hidden="false" customHeight="false" outlineLevel="0" collapsed="false">
      <c r="A21" s="37" t="s">
        <v>44</v>
      </c>
      <c r="B21" s="31"/>
      <c r="C21" s="35"/>
      <c r="D21" s="36" t="n">
        <f aca="false">D10</f>
        <v>200</v>
      </c>
      <c r="E21" s="40" t="n">
        <v>0</v>
      </c>
      <c r="F21" s="38" t="n">
        <v>0</v>
      </c>
      <c r="G21" s="33" t="n">
        <f aca="false">G10</f>
        <v>112</v>
      </c>
      <c r="H21" s="40" t="n">
        <f aca="false">H10</f>
        <v>663</v>
      </c>
      <c r="I21" s="40" t="n">
        <f aca="false">I11</f>
        <v>0</v>
      </c>
      <c r="J21" s="33" t="n">
        <v>0</v>
      </c>
      <c r="K21" s="33" t="n">
        <v>0</v>
      </c>
      <c r="L21" s="34" t="n">
        <f aca="false">SUM(D21:K21)</f>
        <v>975</v>
      </c>
    </row>
    <row r="22" customFormat="false" ht="32.4" hidden="false" customHeight="false" outlineLevel="0" collapsed="false">
      <c r="A22" s="30" t="s">
        <v>45</v>
      </c>
      <c r="B22" s="31"/>
      <c r="C22" s="35"/>
      <c r="D22" s="36" t="n">
        <f aca="false">D11</f>
        <v>200</v>
      </c>
      <c r="E22" s="36" t="n">
        <v>100</v>
      </c>
      <c r="F22" s="36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4" t="n">
        <f aca="false">SUM(D22:K22)</f>
        <v>300</v>
      </c>
    </row>
    <row r="23" customFormat="false" ht="32.4" hidden="false" customHeight="false" outlineLevel="0" collapsed="false">
      <c r="A23" s="30" t="s">
        <v>46</v>
      </c>
      <c r="B23" s="31"/>
      <c r="C23" s="35"/>
      <c r="D23" s="36" t="n">
        <f aca="false">D12</f>
        <v>200</v>
      </c>
      <c r="E23" s="36" t="n">
        <v>0</v>
      </c>
      <c r="F23" s="36" t="n">
        <v>0</v>
      </c>
      <c r="G23" s="33" t="n">
        <f aca="false">G201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4" t="n">
        <f aca="false">SUM(D23:K23)</f>
        <v>200</v>
      </c>
    </row>
    <row r="24" customFormat="false" ht="16.2" hidden="false" customHeight="false" outlineLevel="0" collapsed="false">
      <c r="A24" s="30" t="s">
        <v>47</v>
      </c>
      <c r="B24" s="44"/>
      <c r="C24" s="35"/>
      <c r="D24" s="36" t="n">
        <v>0</v>
      </c>
      <c r="E24" s="36" t="n">
        <v>0</v>
      </c>
      <c r="F24" s="36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4" t="n">
        <f aca="false">SUM(D24:K24)</f>
        <v>0</v>
      </c>
    </row>
    <row r="25" customFormat="false" ht="16.2" hidden="false" customHeight="false" outlineLevel="0" collapsed="false">
      <c r="A25" s="45"/>
      <c r="B25" s="31"/>
      <c r="C25" s="46"/>
      <c r="D25" s="36"/>
      <c r="E25" s="36"/>
      <c r="F25" s="36"/>
      <c r="G25" s="36"/>
      <c r="H25" s="36"/>
      <c r="I25" s="33"/>
      <c r="J25" s="33"/>
      <c r="K25" s="33"/>
      <c r="L25" s="34"/>
    </row>
    <row r="30" customFormat="false" ht="16.2" hidden="false" customHeight="false" outlineLevel="0" collapsed="false">
      <c r="C30" s="47"/>
    </row>
  </sheetData>
  <mergeCells count="3">
    <mergeCell ref="A3:A10"/>
    <mergeCell ref="B3:B10"/>
    <mergeCell ref="L3:L9"/>
  </mergeCells>
  <dataValidations count="1">
    <dataValidation allowBlank="true" errorStyle="stop" operator="between" showDropDown="false" showErrorMessage="true" showInputMessage="false" sqref="A11:A24" type="list">
      <formula1>$A$11:$A$2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88"/>
    <col collapsed="false" customWidth="true" hidden="false" outlineLevel="0" max="3" min="3" style="0" width="5.66"/>
    <col collapsed="false" customWidth="true" hidden="false" outlineLevel="0" max="4" min="4" style="0" width="13.66"/>
    <col collapsed="false" customWidth="true" hidden="false" outlineLevel="0" max="5" min="5" style="47" width="31.88"/>
    <col collapsed="false" customWidth="true" hidden="false" outlineLevel="0" max="6" min="6" style="48" width="6.88"/>
    <col collapsed="false" customWidth="true" hidden="false" outlineLevel="0" max="7" min="7" style="0" width="6.77"/>
    <col collapsed="false" customWidth="true" hidden="false" outlineLevel="0" max="9" min="8" style="0" width="6.32"/>
    <col collapsed="false" customWidth="true" hidden="false" outlineLevel="0" max="12" min="10" style="0" width="5.76"/>
    <col collapsed="false" customWidth="true" hidden="false" outlineLevel="0" max="13" min="13" style="0" width="6.32"/>
  </cols>
  <sheetData>
    <row r="1" customFormat="false" ht="24.6" hidden="false" customHeight="false" outlineLevel="0" collapsed="false">
      <c r="C1" s="49" t="s">
        <v>48</v>
      </c>
      <c r="D1" s="49"/>
      <c r="E1" s="50"/>
      <c r="F1" s="51" t="s">
        <v>49</v>
      </c>
    </row>
    <row r="3" customFormat="false" ht="114.6" hidden="false" customHeight="false" outlineLevel="0" collapsed="false">
      <c r="A3" s="52" t="s">
        <v>50</v>
      </c>
      <c r="B3" s="52" t="s">
        <v>51</v>
      </c>
      <c r="C3" s="53" t="s">
        <v>52</v>
      </c>
      <c r="D3" s="54" t="s">
        <v>53</v>
      </c>
      <c r="E3" s="55" t="s">
        <v>54</v>
      </c>
      <c r="F3" s="56" t="s">
        <v>55</v>
      </c>
      <c r="G3" s="56" t="s">
        <v>56</v>
      </c>
      <c r="H3" s="57" t="s">
        <v>57</v>
      </c>
      <c r="I3" s="58" t="s">
        <v>58</v>
      </c>
      <c r="J3" s="57" t="s">
        <v>59</v>
      </c>
      <c r="K3" s="57" t="s">
        <v>60</v>
      </c>
      <c r="L3" s="56" t="s">
        <v>10</v>
      </c>
      <c r="M3" s="59"/>
    </row>
    <row r="4" customFormat="false" ht="19.8" hidden="false" customHeight="false" outlineLevel="0" collapsed="false">
      <c r="A4" s="1" t="n">
        <v>3</v>
      </c>
      <c r="B4" s="1" t="e">
        <f aca="false">VLOOKUP(E1,各類別單價!N3:O15,2,TRUE())</f>
        <v>#N/A</v>
      </c>
      <c r="C4" s="1" t="n">
        <v>1</v>
      </c>
      <c r="D4" s="60"/>
      <c r="E4" s="61"/>
      <c r="F4" s="1" t="e">
        <f aca="false">VLOOKUP($E4,各類別單價!$A$11:$L$24,4,FALSE())</f>
        <v>#N/A</v>
      </c>
      <c r="G4" s="1" t="e">
        <f aca="false">VLOOKUP($E4,各類別單價!$A$11:$L$24,5,FALSE())</f>
        <v>#N/A</v>
      </c>
      <c r="H4" s="1" t="e">
        <f aca="false">VLOOKUP($E4,各類別單價!$A$11:$L$24,6,FALSE())</f>
        <v>#N/A</v>
      </c>
      <c r="I4" s="1" t="e">
        <f aca="false">VLOOKUP($E4,各類別單價!$A$11:$L$24,7,FALSE())</f>
        <v>#N/A</v>
      </c>
      <c r="J4" s="1" t="e">
        <f aca="false">VLOOKUP($E4,各類別單價!$A$11:$L$24,8,FALSE())</f>
        <v>#N/A</v>
      </c>
      <c r="K4" s="1" t="e">
        <f aca="false">VLOOKUP($E4,各類別單價!$A$11:$L$24,9,FALSE())</f>
        <v>#N/A</v>
      </c>
      <c r="L4" s="1" t="e">
        <f aca="false">SUM(F4:K4)</f>
        <v>#N/A</v>
      </c>
      <c r="M4" s="1"/>
    </row>
    <row r="5" customFormat="false" ht="19.8" hidden="false" customHeight="false" outlineLevel="0" collapsed="false">
      <c r="A5" s="1" t="n">
        <v>3</v>
      </c>
      <c r="B5" s="1" t="e">
        <f aca="false">B4</f>
        <v>#N/A</v>
      </c>
      <c r="C5" s="1" t="n">
        <v>2</v>
      </c>
      <c r="D5" s="60"/>
      <c r="E5" s="61"/>
      <c r="F5" s="1" t="e">
        <f aca="false">VLOOKUP($E5,各類別單價!$A$11:$L$24,4,FALSE())</f>
        <v>#N/A</v>
      </c>
      <c r="G5" s="1" t="e">
        <f aca="false">VLOOKUP($E5,各類別單價!$A$11:$L$24,5,FALSE())</f>
        <v>#N/A</v>
      </c>
      <c r="H5" s="1" t="e">
        <f aca="false">VLOOKUP($E5,各類別單價!$A$11:$L$24,6,FALSE())</f>
        <v>#N/A</v>
      </c>
      <c r="I5" s="1" t="e">
        <f aca="false">VLOOKUP($E5,各類別單價!$A$11:$L$24,7,FALSE())</f>
        <v>#N/A</v>
      </c>
      <c r="J5" s="1" t="e">
        <f aca="false">VLOOKUP($E5,各類別單價!$A$11:$L$24,8,FALSE())</f>
        <v>#N/A</v>
      </c>
      <c r="K5" s="1" t="e">
        <f aca="false">VLOOKUP($E5,各類別單價!$A$11:$L$24,9,FALSE())</f>
        <v>#N/A</v>
      </c>
      <c r="L5" s="1" t="e">
        <f aca="false">SUM(F5:K5)</f>
        <v>#N/A</v>
      </c>
      <c r="M5" s="1"/>
    </row>
    <row r="6" customFormat="false" ht="19.8" hidden="false" customHeight="false" outlineLevel="0" collapsed="false">
      <c r="A6" s="1" t="n">
        <v>3</v>
      </c>
      <c r="B6" s="1" t="e">
        <f aca="false">B5</f>
        <v>#N/A</v>
      </c>
      <c r="C6" s="1" t="n">
        <v>3</v>
      </c>
      <c r="D6" s="60"/>
      <c r="E6" s="61"/>
      <c r="F6" s="1" t="e">
        <f aca="false">VLOOKUP($E6,各類別單價!$A$11:$L$24,4,FALSE())</f>
        <v>#N/A</v>
      </c>
      <c r="G6" s="1" t="e">
        <f aca="false">VLOOKUP($E6,各類別單價!$A$11:$L$24,5,FALSE())</f>
        <v>#N/A</v>
      </c>
      <c r="H6" s="1" t="e">
        <f aca="false">VLOOKUP($E6,各類別單價!$A$11:$L$24,6,FALSE())</f>
        <v>#N/A</v>
      </c>
      <c r="I6" s="1" t="e">
        <f aca="false">VLOOKUP($E6,各類別單價!$A$11:$L$24,7,FALSE())</f>
        <v>#N/A</v>
      </c>
      <c r="J6" s="1" t="e">
        <f aca="false">VLOOKUP($E6,各類別單價!$A$11:$L$24,8,FALSE())</f>
        <v>#N/A</v>
      </c>
      <c r="K6" s="1" t="e">
        <f aca="false">VLOOKUP($E6,各類別單價!$A$11:$L$24,9,FALSE())</f>
        <v>#N/A</v>
      </c>
      <c r="L6" s="1" t="e">
        <f aca="false">SUM(F6:K6)</f>
        <v>#N/A</v>
      </c>
      <c r="M6" s="1"/>
    </row>
    <row r="7" customFormat="false" ht="19.8" hidden="false" customHeight="false" outlineLevel="0" collapsed="false">
      <c r="A7" s="1" t="n">
        <v>3</v>
      </c>
      <c r="B7" s="1" t="e">
        <f aca="false">B6</f>
        <v>#N/A</v>
      </c>
      <c r="C7" s="1" t="n">
        <v>4</v>
      </c>
      <c r="D7" s="60"/>
      <c r="E7" s="61"/>
      <c r="F7" s="1" t="e">
        <f aca="false">VLOOKUP($E7,各類別單價!$A$11:$L$24,4,FALSE())</f>
        <v>#N/A</v>
      </c>
      <c r="G7" s="1" t="e">
        <f aca="false">VLOOKUP($E7,各類別單價!$A$11:$L$24,5,FALSE())</f>
        <v>#N/A</v>
      </c>
      <c r="H7" s="1" t="e">
        <f aca="false">VLOOKUP($E7,各類別單價!$A$11:$L$24,6,FALSE())</f>
        <v>#N/A</v>
      </c>
      <c r="I7" s="1" t="e">
        <f aca="false">VLOOKUP($E7,各類別單價!$A$11:$L$24,7,FALSE())</f>
        <v>#N/A</v>
      </c>
      <c r="J7" s="1" t="e">
        <f aca="false">VLOOKUP($E7,各類別單價!$A$11:$L$24,8,FALSE())</f>
        <v>#N/A</v>
      </c>
      <c r="K7" s="1" t="e">
        <f aca="false">VLOOKUP($E7,各類別單價!$A$11:$L$24,9,FALSE())</f>
        <v>#N/A</v>
      </c>
      <c r="L7" s="1" t="e">
        <f aca="false">SUM(F7:K7)</f>
        <v>#N/A</v>
      </c>
      <c r="M7" s="1"/>
    </row>
    <row r="8" customFormat="false" ht="19.8" hidden="false" customHeight="false" outlineLevel="0" collapsed="false">
      <c r="A8" s="1" t="n">
        <v>3</v>
      </c>
      <c r="B8" s="1" t="e">
        <f aca="false">B7</f>
        <v>#N/A</v>
      </c>
      <c r="C8" s="1" t="n">
        <v>5</v>
      </c>
      <c r="D8" s="60"/>
      <c r="E8" s="61"/>
      <c r="F8" s="1" t="e">
        <f aca="false">VLOOKUP($E8,各類別單價!$A$11:$L$24,4,FALSE())</f>
        <v>#N/A</v>
      </c>
      <c r="G8" s="1" t="e">
        <f aca="false">VLOOKUP($E8,各類別單價!$A$11:$L$24,5,FALSE())</f>
        <v>#N/A</v>
      </c>
      <c r="H8" s="1" t="e">
        <f aca="false">VLOOKUP($E8,各類別單價!$A$11:$L$24,6,FALSE())</f>
        <v>#N/A</v>
      </c>
      <c r="I8" s="1" t="e">
        <f aca="false">VLOOKUP($E8,各類別單價!$A$11:$L$24,7,FALSE())</f>
        <v>#N/A</v>
      </c>
      <c r="J8" s="1" t="e">
        <f aca="false">VLOOKUP($E8,各類別單價!$A$11:$L$24,8,FALSE())</f>
        <v>#N/A</v>
      </c>
      <c r="K8" s="1" t="e">
        <f aca="false">VLOOKUP($E8,各類別單價!$A$11:$L$24,9,FALSE())</f>
        <v>#N/A</v>
      </c>
      <c r="L8" s="1" t="e">
        <f aca="false">SUM(F8:K8)</f>
        <v>#N/A</v>
      </c>
      <c r="M8" s="1"/>
    </row>
    <row r="9" customFormat="false" ht="19.8" hidden="false" customHeight="false" outlineLevel="0" collapsed="false">
      <c r="A9" s="1" t="n">
        <v>3</v>
      </c>
      <c r="B9" s="1" t="e">
        <f aca="false">B8</f>
        <v>#N/A</v>
      </c>
      <c r="C9" s="1" t="n">
        <v>6</v>
      </c>
      <c r="D9" s="60"/>
      <c r="E9" s="61"/>
      <c r="F9" s="1" t="e">
        <f aca="false">VLOOKUP($E9,各類別單價!$A$11:$L$24,4,FALSE())</f>
        <v>#N/A</v>
      </c>
      <c r="G9" s="1" t="e">
        <f aca="false">VLOOKUP($E9,各類別單價!$A$11:$L$24,5,FALSE())</f>
        <v>#N/A</v>
      </c>
      <c r="H9" s="1" t="e">
        <f aca="false">VLOOKUP($E9,各類別單價!$A$11:$L$24,6,FALSE())</f>
        <v>#N/A</v>
      </c>
      <c r="I9" s="1" t="e">
        <f aca="false">VLOOKUP($E9,各類別單價!$A$11:$L$24,7,FALSE())</f>
        <v>#N/A</v>
      </c>
      <c r="J9" s="1" t="e">
        <f aca="false">VLOOKUP($E9,各類別單價!$A$11:$L$24,8,FALSE())</f>
        <v>#N/A</v>
      </c>
      <c r="K9" s="1" t="e">
        <f aca="false">VLOOKUP($E9,各類別單價!$A$11:$L$24,9,FALSE())</f>
        <v>#N/A</v>
      </c>
      <c r="L9" s="1" t="e">
        <f aca="false">SUM(F9:K9)</f>
        <v>#N/A</v>
      </c>
      <c r="M9" s="1"/>
    </row>
    <row r="10" customFormat="false" ht="19.8" hidden="false" customHeight="false" outlineLevel="0" collapsed="false">
      <c r="A10" s="1" t="n">
        <v>3</v>
      </c>
      <c r="B10" s="1" t="e">
        <f aca="false">B9</f>
        <v>#N/A</v>
      </c>
      <c r="C10" s="1" t="n">
        <v>7</v>
      </c>
      <c r="D10" s="60"/>
      <c r="E10" s="61"/>
      <c r="F10" s="1" t="e">
        <f aca="false">VLOOKUP($E10,各類別單價!$A$11:$L$24,4,FALSE())</f>
        <v>#N/A</v>
      </c>
      <c r="G10" s="1" t="e">
        <f aca="false">VLOOKUP($E10,各類別單價!$A$11:$L$24,5,FALSE())</f>
        <v>#N/A</v>
      </c>
      <c r="H10" s="1" t="e">
        <f aca="false">VLOOKUP($E10,各類別單價!$A$11:$L$24,6,FALSE())</f>
        <v>#N/A</v>
      </c>
      <c r="I10" s="1" t="e">
        <f aca="false">VLOOKUP($E10,各類別單價!$A$11:$L$24,7,FALSE())</f>
        <v>#N/A</v>
      </c>
      <c r="J10" s="1" t="e">
        <f aca="false">VLOOKUP($E10,各類別單價!$A$11:$L$24,8,FALSE())</f>
        <v>#N/A</v>
      </c>
      <c r="K10" s="1" t="e">
        <f aca="false">VLOOKUP($E10,各類別單價!$A$11:$L$24,9,FALSE())</f>
        <v>#N/A</v>
      </c>
      <c r="L10" s="1" t="e">
        <f aca="false">SUM(F10:K10)</f>
        <v>#N/A</v>
      </c>
      <c r="M10" s="1"/>
    </row>
    <row r="11" customFormat="false" ht="19.8" hidden="false" customHeight="false" outlineLevel="0" collapsed="false">
      <c r="A11" s="1" t="n">
        <v>3</v>
      </c>
      <c r="B11" s="1" t="e">
        <f aca="false">B10</f>
        <v>#N/A</v>
      </c>
      <c r="C11" s="1" t="n">
        <v>8</v>
      </c>
      <c r="D11" s="60"/>
      <c r="E11" s="61"/>
      <c r="F11" s="1" t="e">
        <f aca="false">VLOOKUP($E11,各類別單價!$A$11:$L$24,4,FALSE())</f>
        <v>#N/A</v>
      </c>
      <c r="G11" s="1" t="e">
        <f aca="false">VLOOKUP($E11,各類別單價!$A$11:$L$24,5,FALSE())</f>
        <v>#N/A</v>
      </c>
      <c r="H11" s="1" t="e">
        <f aca="false">VLOOKUP($E11,各類別單價!$A$11:$L$24,6,FALSE())</f>
        <v>#N/A</v>
      </c>
      <c r="I11" s="1" t="e">
        <f aca="false">VLOOKUP($E11,各類別單價!$A$11:$L$24,7,FALSE())</f>
        <v>#N/A</v>
      </c>
      <c r="J11" s="1" t="e">
        <f aca="false">VLOOKUP($E11,各類別單價!$A$11:$L$24,8,FALSE())</f>
        <v>#N/A</v>
      </c>
      <c r="K11" s="1" t="e">
        <f aca="false">VLOOKUP($E11,各類別單價!$A$11:$L$24,9,FALSE())</f>
        <v>#N/A</v>
      </c>
      <c r="L11" s="1" t="e">
        <f aca="false">SUM(F11:K11)</f>
        <v>#N/A</v>
      </c>
      <c r="M11" s="1"/>
    </row>
    <row r="12" customFormat="false" ht="19.8" hidden="false" customHeight="false" outlineLevel="0" collapsed="false">
      <c r="A12" s="1" t="n">
        <v>3</v>
      </c>
      <c r="B12" s="1" t="e">
        <f aca="false">B11</f>
        <v>#N/A</v>
      </c>
      <c r="C12" s="1" t="n">
        <v>9</v>
      </c>
      <c r="D12" s="60"/>
      <c r="E12" s="61"/>
      <c r="F12" s="1" t="e">
        <f aca="false">VLOOKUP($E12,各類別單價!$A$11:$L$24,4,FALSE())</f>
        <v>#N/A</v>
      </c>
      <c r="G12" s="1" t="e">
        <f aca="false">VLOOKUP($E12,各類別單價!$A$11:$L$24,5,FALSE())</f>
        <v>#N/A</v>
      </c>
      <c r="H12" s="1" t="e">
        <f aca="false">VLOOKUP($E12,各類別單價!$A$11:$L$24,6,FALSE())</f>
        <v>#N/A</v>
      </c>
      <c r="I12" s="1" t="e">
        <f aca="false">VLOOKUP($E12,各類別單價!$A$11:$L$24,7,FALSE())</f>
        <v>#N/A</v>
      </c>
      <c r="J12" s="1" t="e">
        <f aca="false">VLOOKUP($E12,各類別單價!$A$11:$L$24,8,FALSE())</f>
        <v>#N/A</v>
      </c>
      <c r="K12" s="1" t="e">
        <f aca="false">VLOOKUP($E12,各類別單價!$A$11:$L$24,9,FALSE())</f>
        <v>#N/A</v>
      </c>
      <c r="L12" s="1" t="e">
        <f aca="false">SUM(F12:K12)</f>
        <v>#N/A</v>
      </c>
      <c r="M12" s="1"/>
    </row>
    <row r="13" customFormat="false" ht="19.8" hidden="false" customHeight="false" outlineLevel="0" collapsed="false">
      <c r="A13" s="1" t="n">
        <v>3</v>
      </c>
      <c r="B13" s="1" t="e">
        <f aca="false">B12</f>
        <v>#N/A</v>
      </c>
      <c r="C13" s="1" t="n">
        <v>10</v>
      </c>
      <c r="D13" s="60"/>
      <c r="E13" s="61"/>
      <c r="F13" s="1" t="e">
        <f aca="false">VLOOKUP($E13,各類別單價!$A$11:$L$24,4,FALSE())</f>
        <v>#N/A</v>
      </c>
      <c r="G13" s="1" t="e">
        <f aca="false">VLOOKUP($E13,各類別單價!$A$11:$L$24,5,FALSE())</f>
        <v>#N/A</v>
      </c>
      <c r="H13" s="1" t="e">
        <f aca="false">VLOOKUP($E13,各類別單價!$A$11:$L$24,6,FALSE())</f>
        <v>#N/A</v>
      </c>
      <c r="I13" s="1" t="e">
        <f aca="false">VLOOKUP($E13,各類別單價!$A$11:$L$24,7,FALSE())</f>
        <v>#N/A</v>
      </c>
      <c r="J13" s="1" t="e">
        <f aca="false">VLOOKUP($E13,各類別單價!$A$11:$L$24,8,FALSE())</f>
        <v>#N/A</v>
      </c>
      <c r="K13" s="1" t="e">
        <f aca="false">VLOOKUP($E13,各類別單價!$A$11:$L$24,9,FALSE())</f>
        <v>#N/A</v>
      </c>
      <c r="L13" s="1" t="e">
        <f aca="false">SUM(F13:K13)</f>
        <v>#N/A</v>
      </c>
      <c r="M13" s="1"/>
    </row>
    <row r="14" customFormat="false" ht="19.8" hidden="false" customHeight="false" outlineLevel="0" collapsed="false">
      <c r="A14" s="1" t="n">
        <v>3</v>
      </c>
      <c r="B14" s="1" t="e">
        <f aca="false">B13</f>
        <v>#N/A</v>
      </c>
      <c r="C14" s="1" t="n">
        <v>11</v>
      </c>
      <c r="D14" s="60"/>
      <c r="E14" s="61"/>
      <c r="F14" s="1" t="e">
        <f aca="false">VLOOKUP($E14,各類別單價!$A$11:$L$24,4,FALSE())</f>
        <v>#N/A</v>
      </c>
      <c r="G14" s="1" t="e">
        <f aca="false">VLOOKUP($E14,各類別單價!$A$11:$L$24,5,FALSE())</f>
        <v>#N/A</v>
      </c>
      <c r="H14" s="1" t="e">
        <f aca="false">VLOOKUP($E14,各類別單價!$A$11:$L$24,6,FALSE())</f>
        <v>#N/A</v>
      </c>
      <c r="I14" s="1" t="e">
        <f aca="false">VLOOKUP($E14,各類別單價!$A$11:$L$24,7,FALSE())</f>
        <v>#N/A</v>
      </c>
      <c r="J14" s="1" t="e">
        <f aca="false">VLOOKUP($E14,各類別單價!$A$11:$L$24,8,FALSE())</f>
        <v>#N/A</v>
      </c>
      <c r="K14" s="1" t="e">
        <f aca="false">VLOOKUP($E14,各類別單價!$A$11:$L$24,9,FALSE())</f>
        <v>#N/A</v>
      </c>
      <c r="L14" s="1" t="e">
        <f aca="false">SUM(F14:K14)</f>
        <v>#N/A</v>
      </c>
      <c r="M14" s="1"/>
    </row>
    <row r="15" customFormat="false" ht="19.8" hidden="false" customHeight="false" outlineLevel="0" collapsed="false">
      <c r="A15" s="1" t="n">
        <v>3</v>
      </c>
      <c r="B15" s="1" t="e">
        <f aca="false">B14</f>
        <v>#N/A</v>
      </c>
      <c r="C15" s="1" t="n">
        <v>12</v>
      </c>
      <c r="D15" s="60"/>
      <c r="E15" s="61"/>
      <c r="F15" s="1" t="e">
        <f aca="false">VLOOKUP($E15,各類別單價!$A$11:$L$24,4,FALSE())</f>
        <v>#N/A</v>
      </c>
      <c r="G15" s="1" t="e">
        <f aca="false">VLOOKUP($E15,各類別單價!$A$11:$L$24,5,FALSE())</f>
        <v>#N/A</v>
      </c>
      <c r="H15" s="1" t="e">
        <f aca="false">VLOOKUP($E15,各類別單價!$A$11:$L$24,6,FALSE())</f>
        <v>#N/A</v>
      </c>
      <c r="I15" s="1" t="e">
        <f aca="false">VLOOKUP($E15,各類別單價!$A$11:$L$24,7,FALSE())</f>
        <v>#N/A</v>
      </c>
      <c r="J15" s="1" t="e">
        <f aca="false">VLOOKUP($E15,各類別單價!$A$11:$L$24,8,FALSE())</f>
        <v>#N/A</v>
      </c>
      <c r="K15" s="1" t="e">
        <f aca="false">VLOOKUP($E15,各類別單價!$A$11:$L$24,9,FALSE())</f>
        <v>#N/A</v>
      </c>
      <c r="L15" s="1" t="e">
        <f aca="false">SUM(F15:K15)</f>
        <v>#N/A</v>
      </c>
      <c r="M15" s="1"/>
    </row>
    <row r="16" customFormat="false" ht="19.8" hidden="false" customHeight="false" outlineLevel="0" collapsed="false">
      <c r="A16" s="1" t="n">
        <v>3</v>
      </c>
      <c r="B16" s="1" t="e">
        <f aca="false">B15</f>
        <v>#N/A</v>
      </c>
      <c r="C16" s="1" t="n">
        <v>13</v>
      </c>
      <c r="D16" s="60"/>
      <c r="E16" s="61"/>
      <c r="F16" s="1" t="e">
        <f aca="false">VLOOKUP($E16,各類別單價!$A$11:$L$24,4,FALSE())</f>
        <v>#N/A</v>
      </c>
      <c r="G16" s="1" t="e">
        <f aca="false">VLOOKUP($E16,各類別單價!$A$11:$L$24,5,FALSE())</f>
        <v>#N/A</v>
      </c>
      <c r="H16" s="1" t="e">
        <f aca="false">VLOOKUP($E16,各類別單價!$A$11:$L$24,6,FALSE())</f>
        <v>#N/A</v>
      </c>
      <c r="I16" s="1" t="e">
        <f aca="false">VLOOKUP($E16,各類別單價!$A$11:$L$24,7,FALSE())</f>
        <v>#N/A</v>
      </c>
      <c r="J16" s="1" t="e">
        <f aca="false">VLOOKUP($E16,各類別單價!$A$11:$L$24,8,FALSE())</f>
        <v>#N/A</v>
      </c>
      <c r="K16" s="1" t="e">
        <f aca="false">VLOOKUP($E16,各類別單價!$A$11:$L$24,9,FALSE())</f>
        <v>#N/A</v>
      </c>
      <c r="L16" s="1" t="e">
        <f aca="false">SUM(F16:K16)</f>
        <v>#N/A</v>
      </c>
      <c r="M16" s="1"/>
    </row>
    <row r="17" customFormat="false" ht="19.8" hidden="false" customHeight="false" outlineLevel="0" collapsed="false">
      <c r="A17" s="1" t="n">
        <v>3</v>
      </c>
      <c r="B17" s="1" t="e">
        <f aca="false">B16</f>
        <v>#N/A</v>
      </c>
      <c r="C17" s="1" t="n">
        <v>14</v>
      </c>
      <c r="D17" s="60"/>
      <c r="E17" s="61"/>
      <c r="F17" s="1" t="e">
        <f aca="false">VLOOKUP($E17,各類別單價!$A$11:$L$24,4,FALSE())</f>
        <v>#N/A</v>
      </c>
      <c r="G17" s="1" t="e">
        <f aca="false">VLOOKUP($E17,各類別單價!$A$11:$L$24,5,FALSE())</f>
        <v>#N/A</v>
      </c>
      <c r="H17" s="1" t="e">
        <f aca="false">VLOOKUP($E17,各類別單價!$A$11:$L$24,6,FALSE())</f>
        <v>#N/A</v>
      </c>
      <c r="I17" s="1" t="e">
        <f aca="false">VLOOKUP($E17,各類別單價!$A$11:$L$24,7,FALSE())</f>
        <v>#N/A</v>
      </c>
      <c r="J17" s="1" t="e">
        <f aca="false">VLOOKUP($E17,各類別單價!$A$11:$L$24,8,FALSE())</f>
        <v>#N/A</v>
      </c>
      <c r="K17" s="1" t="e">
        <f aca="false">VLOOKUP($E17,各類別單價!$A$11:$L$24,9,FALSE())</f>
        <v>#N/A</v>
      </c>
      <c r="L17" s="1" t="e">
        <f aca="false">SUM(F17:K17)</f>
        <v>#N/A</v>
      </c>
      <c r="M17" s="1"/>
    </row>
    <row r="18" customFormat="false" ht="19.8" hidden="false" customHeight="false" outlineLevel="0" collapsed="false">
      <c r="A18" s="1" t="n">
        <v>3</v>
      </c>
      <c r="B18" s="1" t="e">
        <f aca="false">B17</f>
        <v>#N/A</v>
      </c>
      <c r="C18" s="1" t="n">
        <v>15</v>
      </c>
      <c r="D18" s="60"/>
      <c r="E18" s="61"/>
      <c r="F18" s="1" t="e">
        <f aca="false">VLOOKUP($E18,各類別單價!$A$11:$L$24,4,FALSE())</f>
        <v>#N/A</v>
      </c>
      <c r="G18" s="1" t="e">
        <f aca="false">VLOOKUP($E18,各類別單價!$A$11:$L$24,5,FALSE())</f>
        <v>#N/A</v>
      </c>
      <c r="H18" s="1" t="e">
        <f aca="false">VLOOKUP($E18,各類別單價!$A$11:$L$24,6,FALSE())</f>
        <v>#N/A</v>
      </c>
      <c r="I18" s="1" t="e">
        <f aca="false">VLOOKUP($E18,各類別單價!$A$11:$L$24,7,FALSE())</f>
        <v>#N/A</v>
      </c>
      <c r="J18" s="1" t="e">
        <f aca="false">VLOOKUP($E18,各類別單價!$A$11:$L$24,8,FALSE())</f>
        <v>#N/A</v>
      </c>
      <c r="K18" s="1" t="e">
        <f aca="false">VLOOKUP($E18,各類別單價!$A$11:$L$24,9,FALSE())</f>
        <v>#N/A</v>
      </c>
      <c r="L18" s="1" t="e">
        <f aca="false">SUM(F18:K18)</f>
        <v>#N/A</v>
      </c>
      <c r="M18" s="1"/>
    </row>
    <row r="19" customFormat="false" ht="19.8" hidden="false" customHeight="false" outlineLevel="0" collapsed="false">
      <c r="A19" s="1" t="n">
        <v>3</v>
      </c>
      <c r="B19" s="1" t="e">
        <f aca="false">B18</f>
        <v>#N/A</v>
      </c>
      <c r="C19" s="1" t="n">
        <v>16</v>
      </c>
      <c r="D19" s="60"/>
      <c r="E19" s="61"/>
      <c r="F19" s="1" t="e">
        <f aca="false">VLOOKUP($E19,各類別單價!$A$11:$L$24,4,FALSE())</f>
        <v>#N/A</v>
      </c>
      <c r="G19" s="1" t="e">
        <f aca="false">VLOOKUP($E19,各類別單價!$A$11:$L$24,5,FALSE())</f>
        <v>#N/A</v>
      </c>
      <c r="H19" s="1" t="e">
        <f aca="false">VLOOKUP($E19,各類別單價!$A$11:$L$24,6,FALSE())</f>
        <v>#N/A</v>
      </c>
      <c r="I19" s="1" t="e">
        <f aca="false">VLOOKUP($E19,各類別單價!$A$11:$L$24,7,FALSE())</f>
        <v>#N/A</v>
      </c>
      <c r="J19" s="1" t="e">
        <f aca="false">VLOOKUP($E19,各類別單價!$A$11:$L$24,8,FALSE())</f>
        <v>#N/A</v>
      </c>
      <c r="K19" s="1" t="e">
        <f aca="false">VLOOKUP($E19,各類別單價!$A$11:$L$24,9,FALSE())</f>
        <v>#N/A</v>
      </c>
      <c r="L19" s="1" t="e">
        <f aca="false">SUM(F19:K19)</f>
        <v>#N/A</v>
      </c>
      <c r="M19" s="1"/>
    </row>
    <row r="20" customFormat="false" ht="19.8" hidden="false" customHeight="false" outlineLevel="0" collapsed="false">
      <c r="A20" s="1" t="n">
        <v>3</v>
      </c>
      <c r="B20" s="1" t="e">
        <f aca="false">B19</f>
        <v>#N/A</v>
      </c>
      <c r="C20" s="1" t="n">
        <v>17</v>
      </c>
      <c r="D20" s="60"/>
      <c r="E20" s="61"/>
      <c r="F20" s="1" t="e">
        <f aca="false">VLOOKUP($E20,各類別單價!$A$11:$L$24,4,FALSE())</f>
        <v>#N/A</v>
      </c>
      <c r="G20" s="1" t="e">
        <f aca="false">VLOOKUP($E20,各類別單價!$A$11:$L$24,5,FALSE())</f>
        <v>#N/A</v>
      </c>
      <c r="H20" s="1" t="e">
        <f aca="false">VLOOKUP($E20,各類別單價!$A$11:$L$24,6,FALSE())</f>
        <v>#N/A</v>
      </c>
      <c r="I20" s="1" t="e">
        <f aca="false">VLOOKUP($E20,各類別單價!$A$11:$L$24,7,FALSE())</f>
        <v>#N/A</v>
      </c>
      <c r="J20" s="1" t="e">
        <f aca="false">VLOOKUP($E20,各類別單價!$A$11:$L$24,8,FALSE())</f>
        <v>#N/A</v>
      </c>
      <c r="K20" s="1" t="e">
        <f aca="false">VLOOKUP($E20,各類別單價!$A$11:$L$24,9,FALSE())</f>
        <v>#N/A</v>
      </c>
      <c r="L20" s="1" t="e">
        <f aca="false">SUM(F20:K20)</f>
        <v>#N/A</v>
      </c>
      <c r="M20" s="1"/>
    </row>
    <row r="21" customFormat="false" ht="19.8" hidden="false" customHeight="false" outlineLevel="0" collapsed="false">
      <c r="A21" s="1" t="n">
        <v>3</v>
      </c>
      <c r="B21" s="1" t="e">
        <f aca="false">B20</f>
        <v>#N/A</v>
      </c>
      <c r="C21" s="1" t="n">
        <v>18</v>
      </c>
      <c r="D21" s="60"/>
      <c r="E21" s="61"/>
      <c r="F21" s="1" t="e">
        <f aca="false">VLOOKUP($E21,各類別單價!$A$11:$L$24,4,FALSE())</f>
        <v>#N/A</v>
      </c>
      <c r="G21" s="1" t="e">
        <f aca="false">VLOOKUP($E21,各類別單價!$A$11:$L$24,5,FALSE())</f>
        <v>#N/A</v>
      </c>
      <c r="H21" s="1" t="e">
        <f aca="false">VLOOKUP($E21,各類別單價!$A$11:$L$24,6,FALSE())</f>
        <v>#N/A</v>
      </c>
      <c r="I21" s="1" t="e">
        <f aca="false">VLOOKUP($E21,各類別單價!$A$11:$L$24,7,FALSE())</f>
        <v>#N/A</v>
      </c>
      <c r="J21" s="1" t="e">
        <f aca="false">VLOOKUP($E21,各類別單價!$A$11:$L$24,8,FALSE())</f>
        <v>#N/A</v>
      </c>
      <c r="K21" s="1" t="e">
        <f aca="false">VLOOKUP($E21,各類別單價!$A$11:$L$24,9,FALSE())</f>
        <v>#N/A</v>
      </c>
      <c r="L21" s="1" t="e">
        <f aca="false">SUM(F21:K21)</f>
        <v>#N/A</v>
      </c>
      <c r="M21" s="1"/>
    </row>
    <row r="22" customFormat="false" ht="19.8" hidden="false" customHeight="false" outlineLevel="0" collapsed="false">
      <c r="A22" s="1" t="n">
        <v>3</v>
      </c>
      <c r="B22" s="1" t="e">
        <f aca="false">B21</f>
        <v>#N/A</v>
      </c>
      <c r="C22" s="1" t="n">
        <v>19</v>
      </c>
      <c r="D22" s="60"/>
      <c r="E22" s="61"/>
      <c r="F22" s="1" t="e">
        <f aca="false">VLOOKUP($E22,各類別單價!$A$11:$L$24,4,FALSE())</f>
        <v>#N/A</v>
      </c>
      <c r="G22" s="1" t="e">
        <f aca="false">VLOOKUP($E22,各類別單價!$A$11:$L$24,5,FALSE())</f>
        <v>#N/A</v>
      </c>
      <c r="H22" s="1" t="e">
        <f aca="false">VLOOKUP($E22,各類別單價!$A$11:$L$24,6,FALSE())</f>
        <v>#N/A</v>
      </c>
      <c r="I22" s="1" t="e">
        <f aca="false">VLOOKUP($E22,各類別單價!$A$11:$L$24,7,FALSE())</f>
        <v>#N/A</v>
      </c>
      <c r="J22" s="1" t="e">
        <f aca="false">VLOOKUP($E22,各類別單價!$A$11:$L$24,8,FALSE())</f>
        <v>#N/A</v>
      </c>
      <c r="K22" s="1" t="e">
        <f aca="false">VLOOKUP($E22,各類別單價!$A$11:$L$24,9,FALSE())</f>
        <v>#N/A</v>
      </c>
      <c r="L22" s="1" t="e">
        <f aca="false">SUM(F22:K22)</f>
        <v>#N/A</v>
      </c>
      <c r="M22" s="1"/>
    </row>
    <row r="23" customFormat="false" ht="19.8" hidden="false" customHeight="false" outlineLevel="0" collapsed="false">
      <c r="A23" s="1" t="n">
        <v>3</v>
      </c>
      <c r="B23" s="1" t="e">
        <f aca="false">B22</f>
        <v>#N/A</v>
      </c>
      <c r="C23" s="1" t="n">
        <v>20</v>
      </c>
      <c r="D23" s="60"/>
      <c r="E23" s="61"/>
      <c r="F23" s="1" t="e">
        <f aca="false">VLOOKUP($E23,各類別單價!$A$11:$L$24,4,FALSE())</f>
        <v>#N/A</v>
      </c>
      <c r="G23" s="1" t="e">
        <f aca="false">VLOOKUP($E23,各類別單價!$A$11:$L$24,5,FALSE())</f>
        <v>#N/A</v>
      </c>
      <c r="H23" s="1" t="e">
        <f aca="false">VLOOKUP($E23,各類別單價!$A$11:$L$24,6,FALSE())</f>
        <v>#N/A</v>
      </c>
      <c r="I23" s="1" t="e">
        <f aca="false">VLOOKUP($E23,各類別單價!$A$11:$L$24,7,FALSE())</f>
        <v>#N/A</v>
      </c>
      <c r="J23" s="1" t="e">
        <f aca="false">VLOOKUP($E23,各類別單價!$A$11:$L$24,8,FALSE())</f>
        <v>#N/A</v>
      </c>
      <c r="K23" s="1" t="e">
        <f aca="false">VLOOKUP($E23,各類別單價!$A$11:$L$24,9,FALSE())</f>
        <v>#N/A</v>
      </c>
      <c r="L23" s="1" t="e">
        <f aca="false">SUM(F23:K23)</f>
        <v>#N/A</v>
      </c>
      <c r="M23" s="1"/>
    </row>
    <row r="24" customFormat="false" ht="19.8" hidden="false" customHeight="false" outlineLevel="0" collapsed="false">
      <c r="A24" s="1" t="n">
        <v>3</v>
      </c>
      <c r="B24" s="1" t="e">
        <f aca="false">B23</f>
        <v>#N/A</v>
      </c>
      <c r="C24" s="1" t="n">
        <v>21</v>
      </c>
      <c r="D24" s="60"/>
      <c r="E24" s="61"/>
      <c r="F24" s="1" t="e">
        <f aca="false">VLOOKUP($E24,各類別單價!$A$11:$L$24,4,FALSE())</f>
        <v>#N/A</v>
      </c>
      <c r="G24" s="1" t="e">
        <f aca="false">VLOOKUP($E24,各類別單價!$A$11:$L$24,5,FALSE())</f>
        <v>#N/A</v>
      </c>
      <c r="H24" s="1" t="e">
        <f aca="false">VLOOKUP($E24,各類別單價!$A$11:$L$24,6,FALSE())</f>
        <v>#N/A</v>
      </c>
      <c r="I24" s="1" t="e">
        <f aca="false">VLOOKUP($E24,各類別單價!$A$11:$L$24,7,FALSE())</f>
        <v>#N/A</v>
      </c>
      <c r="J24" s="1" t="e">
        <f aca="false">VLOOKUP($E24,各類別單價!$A$11:$L$24,8,FALSE())</f>
        <v>#N/A</v>
      </c>
      <c r="K24" s="1" t="e">
        <f aca="false">VLOOKUP($E24,各類別單價!$A$11:$L$24,9,FALSE())</f>
        <v>#N/A</v>
      </c>
      <c r="L24" s="1" t="e">
        <f aca="false">SUM(F24:K24)</f>
        <v>#N/A</v>
      </c>
      <c r="M24" s="1"/>
    </row>
    <row r="25" customFormat="false" ht="19.8" hidden="false" customHeight="false" outlineLevel="0" collapsed="false">
      <c r="A25" s="1" t="n">
        <v>3</v>
      </c>
      <c r="B25" s="1" t="e">
        <f aca="false">B24</f>
        <v>#N/A</v>
      </c>
      <c r="C25" s="1" t="n">
        <v>22</v>
      </c>
      <c r="D25" s="60"/>
      <c r="E25" s="61"/>
      <c r="F25" s="1" t="e">
        <f aca="false">VLOOKUP($E25,各類別單價!$A$11:$L$24,4,FALSE())</f>
        <v>#N/A</v>
      </c>
      <c r="G25" s="1" t="e">
        <f aca="false">VLOOKUP($E25,各類別單價!$A$11:$L$24,5,FALSE())</f>
        <v>#N/A</v>
      </c>
      <c r="H25" s="1" t="e">
        <f aca="false">VLOOKUP($E25,各類別單價!$A$11:$L$24,6,FALSE())</f>
        <v>#N/A</v>
      </c>
      <c r="I25" s="1" t="e">
        <f aca="false">VLOOKUP($E25,各類別單價!$A$11:$L$24,7,FALSE())</f>
        <v>#N/A</v>
      </c>
      <c r="J25" s="1" t="e">
        <f aca="false">VLOOKUP($E25,各類別單價!$A$11:$L$24,8,FALSE())</f>
        <v>#N/A</v>
      </c>
      <c r="K25" s="1" t="e">
        <f aca="false">VLOOKUP($E25,各類別單價!$A$11:$L$24,9,FALSE())</f>
        <v>#N/A</v>
      </c>
      <c r="L25" s="1" t="e">
        <f aca="false">SUM(F25:K25)</f>
        <v>#N/A</v>
      </c>
      <c r="M25" s="1"/>
    </row>
    <row r="26" customFormat="false" ht="19.8" hidden="false" customHeight="false" outlineLevel="0" collapsed="false">
      <c r="A26" s="1" t="n">
        <v>3</v>
      </c>
      <c r="B26" s="1" t="e">
        <f aca="false">B25</f>
        <v>#N/A</v>
      </c>
      <c r="C26" s="1" t="n">
        <v>23</v>
      </c>
      <c r="D26" s="60"/>
      <c r="E26" s="61"/>
      <c r="F26" s="1" t="e">
        <f aca="false">VLOOKUP($E26,各類別單價!$A$11:$L$24,4,FALSE())</f>
        <v>#N/A</v>
      </c>
      <c r="G26" s="1" t="e">
        <f aca="false">VLOOKUP($E26,各類別單價!$A$11:$L$24,5,FALSE())</f>
        <v>#N/A</v>
      </c>
      <c r="H26" s="1" t="e">
        <f aca="false">VLOOKUP($E26,各類別單價!$A$11:$L$24,6,FALSE())</f>
        <v>#N/A</v>
      </c>
      <c r="I26" s="1" t="e">
        <f aca="false">VLOOKUP($E26,各類別單價!$A$11:$L$24,7,FALSE())</f>
        <v>#N/A</v>
      </c>
      <c r="J26" s="1" t="e">
        <f aca="false">VLOOKUP($E26,各類別單價!$A$11:$L$24,8,FALSE())</f>
        <v>#N/A</v>
      </c>
      <c r="K26" s="1" t="e">
        <f aca="false">VLOOKUP($E26,各類別單價!$A$11:$L$24,9,FALSE())</f>
        <v>#N/A</v>
      </c>
      <c r="L26" s="1" t="e">
        <f aca="false">SUM(F26:K26)</f>
        <v>#N/A</v>
      </c>
      <c r="M26" s="1"/>
    </row>
    <row r="27" customFormat="false" ht="19.8" hidden="false" customHeight="false" outlineLevel="0" collapsed="false">
      <c r="A27" s="1" t="n">
        <v>3</v>
      </c>
      <c r="B27" s="1" t="e">
        <f aca="false">B26</f>
        <v>#N/A</v>
      </c>
      <c r="C27" s="1" t="n">
        <v>24</v>
      </c>
      <c r="D27" s="60"/>
      <c r="E27" s="61"/>
      <c r="F27" s="1" t="e">
        <f aca="false">VLOOKUP($E27,各類別單價!$A$11:$L$24,4,FALSE())</f>
        <v>#N/A</v>
      </c>
      <c r="G27" s="1" t="e">
        <f aca="false">VLOOKUP($E27,各類別單價!$A$11:$L$24,5,FALSE())</f>
        <v>#N/A</v>
      </c>
      <c r="H27" s="1" t="e">
        <f aca="false">VLOOKUP($E27,各類別單價!$A$11:$L$24,6,FALSE())</f>
        <v>#N/A</v>
      </c>
      <c r="I27" s="1" t="e">
        <f aca="false">VLOOKUP($E27,各類別單價!$A$11:$L$24,7,FALSE())</f>
        <v>#N/A</v>
      </c>
      <c r="J27" s="1" t="e">
        <f aca="false">VLOOKUP($E27,各類別單價!$A$11:$L$24,8,FALSE())</f>
        <v>#N/A</v>
      </c>
      <c r="K27" s="1" t="e">
        <f aca="false">VLOOKUP($E27,各類別單價!$A$11:$L$24,9,FALSE())</f>
        <v>#N/A</v>
      </c>
      <c r="L27" s="1" t="e">
        <f aca="false">SUM(F27:K27)</f>
        <v>#N/A</v>
      </c>
      <c r="M27" s="1"/>
    </row>
    <row r="28" customFormat="false" ht="19.8" hidden="false" customHeight="false" outlineLevel="0" collapsed="false">
      <c r="A28" s="1" t="n">
        <v>3</v>
      </c>
      <c r="B28" s="1" t="e">
        <f aca="false">B27</f>
        <v>#N/A</v>
      </c>
      <c r="C28" s="1" t="n">
        <v>25</v>
      </c>
      <c r="D28" s="60"/>
      <c r="E28" s="61"/>
      <c r="F28" s="1" t="e">
        <f aca="false">VLOOKUP($E28,各類別單價!$A$11:$L$24,4,FALSE())</f>
        <v>#N/A</v>
      </c>
      <c r="G28" s="1" t="e">
        <f aca="false">VLOOKUP($E28,各類別單價!$A$11:$L$24,5,FALSE())</f>
        <v>#N/A</v>
      </c>
      <c r="H28" s="1" t="e">
        <f aca="false">VLOOKUP($E28,各類別單價!$A$11:$L$24,6,FALSE())</f>
        <v>#N/A</v>
      </c>
      <c r="I28" s="1" t="e">
        <f aca="false">VLOOKUP($E28,各類別單價!$A$11:$L$24,7,FALSE())</f>
        <v>#N/A</v>
      </c>
      <c r="J28" s="1" t="e">
        <f aca="false">VLOOKUP($E28,各類別單價!$A$11:$L$24,8,FALSE())</f>
        <v>#N/A</v>
      </c>
      <c r="K28" s="1" t="e">
        <f aca="false">VLOOKUP($E28,各類別單價!$A$11:$L$24,9,FALSE())</f>
        <v>#N/A</v>
      </c>
      <c r="L28" s="1" t="e">
        <f aca="false">SUM(F28:K28)</f>
        <v>#N/A</v>
      </c>
      <c r="M28" s="1"/>
    </row>
    <row r="29" customFormat="false" ht="19.8" hidden="false" customHeight="false" outlineLevel="0" collapsed="false">
      <c r="A29" s="1" t="n">
        <v>3</v>
      </c>
      <c r="B29" s="1" t="e">
        <f aca="false">B28</f>
        <v>#N/A</v>
      </c>
      <c r="C29" s="1" t="n">
        <v>26</v>
      </c>
      <c r="D29" s="60"/>
      <c r="E29" s="61"/>
      <c r="F29" s="1" t="e">
        <f aca="false">VLOOKUP($E29,各類別單價!$A$11:$L$24,4,FALSE())</f>
        <v>#N/A</v>
      </c>
      <c r="G29" s="1" t="e">
        <f aca="false">VLOOKUP($E29,各類別單價!$A$11:$L$24,5,FALSE())</f>
        <v>#N/A</v>
      </c>
      <c r="H29" s="1" t="e">
        <f aca="false">VLOOKUP($E29,各類別單價!$A$11:$L$24,6,FALSE())</f>
        <v>#N/A</v>
      </c>
      <c r="I29" s="1" t="e">
        <f aca="false">VLOOKUP($E29,各類別單價!$A$11:$L$24,7,FALSE())</f>
        <v>#N/A</v>
      </c>
      <c r="J29" s="1" t="e">
        <f aca="false">VLOOKUP($E29,各類別單價!$A$11:$L$24,8,FALSE())</f>
        <v>#N/A</v>
      </c>
      <c r="K29" s="1" t="e">
        <f aca="false">VLOOKUP($E29,各類別單價!$A$11:$L$24,9,FALSE())</f>
        <v>#N/A</v>
      </c>
      <c r="L29" s="1" t="e">
        <f aca="false">SUM(F29:K29)</f>
        <v>#N/A</v>
      </c>
      <c r="M29" s="1"/>
    </row>
    <row r="30" customFormat="false" ht="19.8" hidden="false" customHeight="false" outlineLevel="0" collapsed="false">
      <c r="A30" s="1" t="n">
        <v>3</v>
      </c>
      <c r="B30" s="1" t="e">
        <f aca="false">B29</f>
        <v>#N/A</v>
      </c>
      <c r="C30" s="1" t="n">
        <v>27</v>
      </c>
      <c r="D30" s="60"/>
      <c r="E30" s="61"/>
      <c r="F30" s="1" t="e">
        <f aca="false">VLOOKUP($E30,各類別單價!$A$11:$L$24,4,FALSE())</f>
        <v>#N/A</v>
      </c>
      <c r="G30" s="1" t="e">
        <f aca="false">VLOOKUP($E30,各類別單價!$A$11:$L$24,5,FALSE())</f>
        <v>#N/A</v>
      </c>
      <c r="H30" s="1" t="e">
        <f aca="false">VLOOKUP($E30,各類別單價!$A$11:$L$24,6,FALSE())</f>
        <v>#N/A</v>
      </c>
      <c r="I30" s="1" t="e">
        <f aca="false">VLOOKUP($E30,各類別單價!$A$11:$L$24,7,FALSE())</f>
        <v>#N/A</v>
      </c>
      <c r="J30" s="1" t="e">
        <f aca="false">VLOOKUP($E30,各類別單價!$A$11:$L$24,8,FALSE())</f>
        <v>#N/A</v>
      </c>
      <c r="K30" s="1" t="e">
        <f aca="false">VLOOKUP($E30,各類別單價!$A$11:$L$24,9,FALSE())</f>
        <v>#N/A</v>
      </c>
      <c r="L30" s="1" t="e">
        <f aca="false">SUM(F30:K30)</f>
        <v>#N/A</v>
      </c>
      <c r="M30" s="1"/>
    </row>
    <row r="31" customFormat="false" ht="19.8" hidden="false" customHeight="false" outlineLevel="0" collapsed="false">
      <c r="A31" s="1" t="n">
        <v>3</v>
      </c>
      <c r="B31" s="1" t="e">
        <f aca="false">B30</f>
        <v>#N/A</v>
      </c>
      <c r="C31" s="1" t="n">
        <v>28</v>
      </c>
      <c r="D31" s="60"/>
      <c r="E31" s="61"/>
      <c r="F31" s="1" t="e">
        <f aca="false">VLOOKUP($E31,各類別單價!$A$11:$L$24,4,FALSE())</f>
        <v>#N/A</v>
      </c>
      <c r="G31" s="1" t="e">
        <f aca="false">VLOOKUP($E31,各類別單價!$A$11:$L$24,5,FALSE())</f>
        <v>#N/A</v>
      </c>
      <c r="H31" s="1" t="e">
        <f aca="false">VLOOKUP($E31,各類別單價!$A$11:$L$24,6,FALSE())</f>
        <v>#N/A</v>
      </c>
      <c r="I31" s="1" t="e">
        <f aca="false">VLOOKUP($E31,各類別單價!$A$11:$L$24,7,FALSE())</f>
        <v>#N/A</v>
      </c>
      <c r="J31" s="1" t="e">
        <f aca="false">VLOOKUP($E31,各類別單價!$A$11:$L$24,8,FALSE())</f>
        <v>#N/A</v>
      </c>
      <c r="K31" s="1" t="e">
        <f aca="false">VLOOKUP($E31,各類別單價!$A$11:$L$24,9,FALSE())</f>
        <v>#N/A</v>
      </c>
      <c r="L31" s="1" t="e">
        <f aca="false">SUM(F31:K31)</f>
        <v>#N/A</v>
      </c>
      <c r="M31" s="1"/>
    </row>
    <row r="32" customFormat="false" ht="19.8" hidden="false" customHeight="false" outlineLevel="0" collapsed="false">
      <c r="A32" s="1" t="n">
        <v>3</v>
      </c>
      <c r="B32" s="1" t="e">
        <f aca="false">B31</f>
        <v>#N/A</v>
      </c>
      <c r="C32" s="1" t="n">
        <v>29</v>
      </c>
      <c r="D32" s="60"/>
      <c r="E32" s="61"/>
      <c r="F32" s="1" t="e">
        <f aca="false">VLOOKUP($E32,各類別單價!$A$11:$L$24,4,FALSE())</f>
        <v>#N/A</v>
      </c>
      <c r="G32" s="1" t="e">
        <f aca="false">VLOOKUP($E32,各類別單價!$A$11:$L$24,5,FALSE())</f>
        <v>#N/A</v>
      </c>
      <c r="H32" s="1" t="e">
        <f aca="false">VLOOKUP($E32,各類別單價!$A$11:$L$24,6,FALSE())</f>
        <v>#N/A</v>
      </c>
      <c r="I32" s="1" t="e">
        <f aca="false">VLOOKUP($E32,各類別單價!$A$11:$L$24,7,FALSE())</f>
        <v>#N/A</v>
      </c>
      <c r="J32" s="1" t="e">
        <f aca="false">VLOOKUP($E32,各類別單價!$A$11:$L$24,8,FALSE())</f>
        <v>#N/A</v>
      </c>
      <c r="K32" s="1" t="e">
        <f aca="false">VLOOKUP($E32,各類別單價!$A$11:$L$24,9,FALSE())</f>
        <v>#N/A</v>
      </c>
      <c r="L32" s="1" t="e">
        <f aca="false">SUM(F32:K32)</f>
        <v>#N/A</v>
      </c>
      <c r="M32" s="1"/>
    </row>
    <row r="35" customFormat="false" ht="16.5" hidden="false" customHeight="true" outlineLevel="0" collapsed="false">
      <c r="A35" s="62" t="s">
        <v>6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</sheetData>
  <mergeCells count="2">
    <mergeCell ref="C1:D1"/>
    <mergeCell ref="A35:M36"/>
  </mergeCells>
  <dataValidations count="2">
    <dataValidation allowBlank="true" errorStyle="stop" operator="between" showDropDown="false" showErrorMessage="true" showInputMessage="false" sqref="E4:E32" type="list">
      <formula1>類別</formula1>
      <formula2>0</formula2>
    </dataValidation>
    <dataValidation allowBlank="true" errorStyle="stop" operator="between" showDropDown="false" showErrorMessage="true" showInputMessage="false" sqref="E1" type="list">
      <formula1>班級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44:08Z</dcterms:created>
  <dc:creator>user</dc:creator>
  <dc:description/>
  <dc:language>en-US</dc:language>
  <cp:lastModifiedBy>win98</cp:lastModifiedBy>
  <cp:lastPrinted>2020-02-26T02:11:18Z</cp:lastPrinted>
  <dcterms:modified xsi:type="dcterms:W3CDTF">2025-08-28T03:00:46Z</dcterms:modified>
  <cp:revision>0</cp:revision>
  <dc:subject/>
  <dc:title/>
</cp:coreProperties>
</file>